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west Park-Front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rev: 8-17-2018</t>
  </si>
  <si>
    <t xml:space="preserve">Northwest (White) Back 9  Course Rating - 35.0/121</t>
  </si>
  <si>
    <t xml:space="preserve">DATE</t>
  </si>
  <si>
    <t xml:space="preserve">mm/dd/yyyy</t>
  </si>
  <si>
    <t xml:space="preserve">Team</t>
  </si>
  <si>
    <t xml:space="preserve">Player</t>
  </si>
  <si>
    <t xml:space="preserve">Score</t>
  </si>
  <si>
    <t xml:space="preserve">Gross</t>
  </si>
  <si>
    <t xml:space="preserve">Net</t>
  </si>
  <si>
    <t xml:space="preserve">Hole</t>
  </si>
  <si>
    <t xml:space="preserve">Par</t>
  </si>
  <si>
    <t xml:space="preserve">Full Course Handicaps</t>
  </si>
  <si>
    <t xml:space="preserve">HC</t>
  </si>
  <si>
    <t xml:space="preserve">9-Hole Handicaps</t>
  </si>
  <si>
    <t xml:space="preserve">x</t>
  </si>
  <si>
    <t xml:space="preserve">WEEK</t>
  </si>
  <si>
    <t xml:space="preserve">N</t>
  </si>
  <si>
    <t xml:space="preserve">Total</t>
  </si>
  <si>
    <t xml:space="preserve">Strokes Given</t>
  </si>
  <si>
    <t xml:space="preserve">Hole Net</t>
  </si>
  <si>
    <t xml:space="preserve">y</t>
  </si>
  <si>
    <t xml:space="preserve">Points for Team</t>
  </si>
  <si>
    <t xml:space="preserve">TOTAL Team</t>
  </si>
  <si>
    <t xml:space="preserve">Score Relative to Par</t>
  </si>
  <si>
    <t xml:space="preserve">Eagle,Birdie, or Par</t>
  </si>
  <si>
    <t xml:space="preserve">▲</t>
  </si>
  <si>
    <t xml:space="preserve">Bogey</t>
  </si>
  <si>
    <t xml:space="preserve">○</t>
  </si>
  <si>
    <t xml:space="preserve">Dbl Bogey</t>
  </si>
  <si>
    <t xml:space="preserve">▼</t>
  </si>
  <si>
    <t xml:space="preserve">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0"/>
    <numFmt numFmtId="167" formatCode="General"/>
    <numFmt numFmtId="168" formatCode="0.0;[RED]0.0"/>
    <numFmt numFmtId="169" formatCode="0;[RED]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99CCFF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:N2"/>
    </sheetView>
  </sheetViews>
  <sheetFormatPr defaultColWidth="8.70703125" defaultRowHeight="16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15.14"/>
    <col collapsed="false" customWidth="true" hidden="false" outlineLevel="0" max="3" min="3" style="2" width="4.99"/>
    <col collapsed="false" customWidth="true" hidden="false" outlineLevel="0" max="12" min="4" style="0" width="3.14"/>
    <col collapsed="false" customWidth="true" hidden="false" outlineLevel="0" max="13" min="13" style="2" width="6.85"/>
    <col collapsed="false" customWidth="true" hidden="false" outlineLevel="0" max="14" min="14" style="0" width="5.42"/>
    <col collapsed="false" customWidth="true" hidden="false" outlineLevel="0" max="15" min="15" style="0" width="6.56"/>
    <col collapsed="false" customWidth="true" hidden="false" outlineLevel="0" max="16" min="16" style="0" width="12.14"/>
    <col collapsed="false" customWidth="true" hidden="false" outlineLevel="0" max="17" min="17" style="0" width="3.42"/>
  </cols>
  <sheetData>
    <row r="1" customFormat="false" ht="16" hidden="false" customHeight="false" outlineLevel="0" collapsed="false">
      <c r="A1" s="3" t="s">
        <v>0</v>
      </c>
    </row>
    <row r="2" customFormat="false" ht="1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6" t="s">
        <v>3</v>
      </c>
    </row>
    <row r="3" customFormat="false" ht="16" hidden="false" customHeight="false" outlineLevel="0" collapsed="false">
      <c r="A3" s="7" t="s">
        <v>4</v>
      </c>
      <c r="B3" s="7" t="s">
        <v>5</v>
      </c>
      <c r="C3" s="7"/>
      <c r="D3" s="8" t="s">
        <v>6</v>
      </c>
      <c r="E3" s="8"/>
      <c r="F3" s="8"/>
      <c r="G3" s="8"/>
      <c r="H3" s="8"/>
      <c r="I3" s="8"/>
      <c r="J3" s="8"/>
      <c r="K3" s="8"/>
      <c r="L3" s="8"/>
      <c r="M3" s="7" t="s">
        <v>7</v>
      </c>
      <c r="N3" s="7" t="s">
        <v>8</v>
      </c>
    </row>
    <row r="4" customFormat="false" ht="16" hidden="false" customHeight="false" outlineLevel="0" collapsed="false">
      <c r="A4" s="7"/>
      <c r="B4" s="7"/>
      <c r="C4" s="7" t="s">
        <v>9</v>
      </c>
      <c r="D4" s="8" t="n">
        <v>10</v>
      </c>
      <c r="E4" s="8" t="n">
        <v>11</v>
      </c>
      <c r="F4" s="8" t="n">
        <v>12</v>
      </c>
      <c r="G4" s="8" t="n">
        <v>13</v>
      </c>
      <c r="H4" s="8" t="n">
        <v>14</v>
      </c>
      <c r="I4" s="8" t="n">
        <v>15</v>
      </c>
      <c r="J4" s="8" t="n">
        <v>16</v>
      </c>
      <c r="K4" s="8" t="n">
        <v>17</v>
      </c>
      <c r="L4" s="8" t="n">
        <v>18</v>
      </c>
      <c r="M4" s="7"/>
      <c r="N4" s="7"/>
    </row>
    <row r="5" s="10" customFormat="true" ht="16" hidden="false" customHeight="true" outlineLevel="0" collapsed="false">
      <c r="A5" s="7"/>
      <c r="B5" s="7"/>
      <c r="C5" s="7"/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n">
        <v>6</v>
      </c>
      <c r="J5" s="9" t="n">
        <v>7</v>
      </c>
      <c r="K5" s="9" t="n">
        <v>8</v>
      </c>
      <c r="L5" s="9" t="n">
        <v>9</v>
      </c>
      <c r="M5" s="7"/>
      <c r="N5" s="7"/>
    </row>
    <row r="6" s="10" customFormat="true" ht="16" hidden="false" customHeight="true" outlineLevel="0" collapsed="false">
      <c r="A6" s="7"/>
      <c r="B6" s="7"/>
      <c r="C6" s="7" t="s">
        <v>10</v>
      </c>
      <c r="D6" s="11" t="n">
        <v>4</v>
      </c>
      <c r="E6" s="11" t="n">
        <v>4</v>
      </c>
      <c r="F6" s="11" t="n">
        <v>4</v>
      </c>
      <c r="G6" s="11" t="n">
        <v>3</v>
      </c>
      <c r="H6" s="11" t="n">
        <v>4</v>
      </c>
      <c r="I6" s="11" t="n">
        <v>5</v>
      </c>
      <c r="J6" s="11" t="n">
        <v>3</v>
      </c>
      <c r="K6" s="11" t="n">
        <v>5</v>
      </c>
      <c r="L6" s="11" t="n">
        <v>4</v>
      </c>
      <c r="M6" s="7" t="n">
        <f aca="false">SUM(D6:L6)</f>
        <v>36</v>
      </c>
      <c r="N6" s="7"/>
    </row>
    <row r="7" s="10" customFormat="true" ht="16" hidden="false" customHeight="true" outlineLevel="0" collapsed="false">
      <c r="A7" s="12"/>
      <c r="B7" s="13" t="s">
        <v>11</v>
      </c>
      <c r="C7" s="7" t="s">
        <v>12</v>
      </c>
      <c r="D7" s="11" t="n">
        <v>13</v>
      </c>
      <c r="E7" s="11" t="n">
        <v>5</v>
      </c>
      <c r="F7" s="11" t="n">
        <v>9</v>
      </c>
      <c r="G7" s="11" t="n">
        <v>17</v>
      </c>
      <c r="H7" s="11" t="n">
        <v>3</v>
      </c>
      <c r="I7" s="11" t="n">
        <v>1</v>
      </c>
      <c r="J7" s="11" t="n">
        <v>15</v>
      </c>
      <c r="K7" s="11" t="n">
        <v>7</v>
      </c>
      <c r="L7" s="11" t="n">
        <v>11</v>
      </c>
      <c r="M7" s="7"/>
      <c r="N7" s="7"/>
    </row>
    <row r="8" s="10" customFormat="true" ht="16" hidden="false" customHeight="true" outlineLevel="0" collapsed="false">
      <c r="A8" s="14"/>
      <c r="B8" s="13" t="s">
        <v>13</v>
      </c>
      <c r="C8" s="7" t="s">
        <v>12</v>
      </c>
      <c r="D8" s="11" t="n">
        <v>7</v>
      </c>
      <c r="E8" s="11" t="n">
        <v>3</v>
      </c>
      <c r="F8" s="11" t="n">
        <v>5</v>
      </c>
      <c r="G8" s="15" t="n">
        <v>9</v>
      </c>
      <c r="H8" s="11" t="n">
        <v>2</v>
      </c>
      <c r="I8" s="11" t="n">
        <v>1</v>
      </c>
      <c r="J8" s="11" t="n">
        <v>8</v>
      </c>
      <c r="K8" s="11" t="n">
        <v>4</v>
      </c>
      <c r="L8" s="11" t="n">
        <v>6</v>
      </c>
      <c r="M8" s="7"/>
      <c r="N8" s="7"/>
    </row>
    <row r="9" customFormat="false" ht="16" hidden="false" customHeight="false" outlineLevel="0" collapsed="false">
      <c r="A9" s="16" t="s">
        <v>14</v>
      </c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8" t="n">
        <f aca="false">SUM(D9:L9)</f>
        <v>0</v>
      </c>
      <c r="N9" s="8" t="n">
        <f aca="false">M9-C9</f>
        <v>0</v>
      </c>
      <c r="P9" s="2" t="s">
        <v>15</v>
      </c>
    </row>
    <row r="10" customFormat="false" ht="16" hidden="false" customHeight="false" outlineLevel="0" collapsed="false">
      <c r="A10" s="16"/>
      <c r="B10" s="20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8" t="n">
        <f aca="false">SUM(D10:L10)</f>
        <v>0</v>
      </c>
      <c r="N10" s="8" t="n">
        <f aca="false">M10-C10</f>
        <v>0</v>
      </c>
      <c r="P10" s="21" t="s">
        <v>16</v>
      </c>
    </row>
    <row r="11" customFormat="false" ht="16" hidden="false" customHeight="false" outlineLevel="0" collapsed="false">
      <c r="A11" s="16"/>
      <c r="B11" s="22" t="s">
        <v>17</v>
      </c>
      <c r="C11" s="23" t="n">
        <f aca="false">SUM(C9:C10)</f>
        <v>0</v>
      </c>
      <c r="D11" s="24" t="n">
        <f aca="false">SUM(D9:D10)</f>
        <v>0</v>
      </c>
      <c r="E11" s="24" t="n">
        <f aca="false">SUM(E9:E10)</f>
        <v>0</v>
      </c>
      <c r="F11" s="24" t="n">
        <f aca="false">SUM(F9:F10)</f>
        <v>0</v>
      </c>
      <c r="G11" s="24" t="n">
        <f aca="false">SUM(G9:G10)</f>
        <v>0</v>
      </c>
      <c r="H11" s="24" t="n">
        <f aca="false">SUM(H9:H10)</f>
        <v>0</v>
      </c>
      <c r="I11" s="24" t="n">
        <f aca="false">SUM(I9:I10)</f>
        <v>0</v>
      </c>
      <c r="J11" s="24" t="n">
        <f aca="false">SUM(J9:J10)</f>
        <v>0</v>
      </c>
      <c r="K11" s="24" t="n">
        <f aca="false">SUM(K9:K10)</f>
        <v>0</v>
      </c>
      <c r="L11" s="24" t="n">
        <f aca="false">SUM(L9:L10)</f>
        <v>0</v>
      </c>
      <c r="M11" s="8" t="n">
        <f aca="false">SUM(D11:L11)</f>
        <v>0</v>
      </c>
      <c r="N11" s="8" t="n">
        <f aca="false">M11-C11</f>
        <v>0</v>
      </c>
    </row>
    <row r="12" customFormat="false" ht="16" hidden="false" customHeight="false" outlineLevel="0" collapsed="false">
      <c r="A12" s="16"/>
      <c r="B12" s="22" t="s">
        <v>18</v>
      </c>
      <c r="C12" s="23" t="n">
        <f aca="false">IF(C11&gt;C17,C11-C17,0)</f>
        <v>0</v>
      </c>
      <c r="D12" s="23" t="n">
        <f aca="false">IF($C12=0,0,IF($C12&gt;=D8,1,0)+IF($C12-9&gt;=D8,1,0)+IF($C12-18&gt;=D8,1,0))</f>
        <v>0</v>
      </c>
      <c r="E12" s="23" t="n">
        <f aca="false">IF($C12=0,0,IF($C12&gt;=E8,1,0)+IF($C12-9&gt;=E8,1,0)+IF($C12-18&gt;=E8,1,0))</f>
        <v>0</v>
      </c>
      <c r="F12" s="23" t="n">
        <f aca="false">IF($C12=0,0,IF($C12&gt;=F8,1,0)+IF($C12-9&gt;=F8,1,0)+IF($C12-18&gt;=F8,1,0))</f>
        <v>0</v>
      </c>
      <c r="G12" s="23" t="n">
        <f aca="false">IF($C12=0,0,IF($C12&gt;=G8,1,0)+IF($C12-9&gt;=G8,1,0)+IF($C12-18&gt;=G8,1,0))</f>
        <v>0</v>
      </c>
      <c r="H12" s="23" t="n">
        <f aca="false">IF($C12=0,0,IF($C12&gt;=H8,1,0)+IF($C12-9&gt;=H8,1,0)+IF($C12-18&gt;=H8,1,0))</f>
        <v>0</v>
      </c>
      <c r="I12" s="23" t="n">
        <f aca="false">IF($C12=0,0,IF($C12&gt;=I8,1,0)+IF($C12-9&gt;=I8,1,0)+IF($C12-18&gt;=I8,1,0))</f>
        <v>0</v>
      </c>
      <c r="J12" s="23" t="n">
        <f aca="false">IF($C12=0,0,IF($C12&gt;=J8,1,0)+IF($C12-9&gt;=J8,1,0)+IF($C12-18&gt;=J8,1,0))</f>
        <v>0</v>
      </c>
      <c r="K12" s="23" t="n">
        <f aca="false">IF($C12=0,0,IF($C12&gt;=K8,1,0)+IF($C12-9&gt;=K8,1,0)+IF($C12-18&gt;=K8,1,0))</f>
        <v>0</v>
      </c>
      <c r="L12" s="23" t="n">
        <f aca="false">IF($C12=0,0,IF($C12&gt;=L8,1,0)+IF($C12-9&gt;=L8,1,0)+IF($C12-18&gt;=L8,1,0))</f>
        <v>0</v>
      </c>
      <c r="M12" s="8"/>
      <c r="N12" s="22"/>
    </row>
    <row r="13" customFormat="false" ht="16" hidden="false" customHeight="false" outlineLevel="0" collapsed="false">
      <c r="A13" s="16"/>
      <c r="B13" s="22" t="s">
        <v>19</v>
      </c>
      <c r="C13" s="23"/>
      <c r="D13" s="23" t="n">
        <f aca="false">D11-D12</f>
        <v>0</v>
      </c>
      <c r="E13" s="23" t="n">
        <f aca="false">E11-E12</f>
        <v>0</v>
      </c>
      <c r="F13" s="23" t="n">
        <f aca="false">F11-F12</f>
        <v>0</v>
      </c>
      <c r="G13" s="23" t="n">
        <f aca="false">G11-G12</f>
        <v>0</v>
      </c>
      <c r="H13" s="23" t="n">
        <f aca="false">H11-H12</f>
        <v>0</v>
      </c>
      <c r="I13" s="23" t="n">
        <f aca="false">I11-I12</f>
        <v>0</v>
      </c>
      <c r="J13" s="23" t="n">
        <f aca="false">J11-J12</f>
        <v>0</v>
      </c>
      <c r="K13" s="23" t="n">
        <f aca="false">K11-K12</f>
        <v>0</v>
      </c>
      <c r="L13" s="23" t="n">
        <f aca="false">L11-L12</f>
        <v>0</v>
      </c>
      <c r="M13" s="8"/>
      <c r="N13" s="24"/>
    </row>
    <row r="14" customFormat="false" ht="16" hidden="false" customHeight="false" outlineLevel="0" collapsed="false">
      <c r="C14" s="25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6" hidden="false" customHeight="false" outlineLevel="0" collapsed="false">
      <c r="A15" s="16" t="s">
        <v>20</v>
      </c>
      <c r="B15" s="20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8" t="n">
        <f aca="false">SUM(D15:L15)</f>
        <v>0</v>
      </c>
      <c r="N15" s="8" t="n">
        <f aca="false">M15-C15</f>
        <v>0</v>
      </c>
    </row>
    <row r="16" customFormat="false" ht="16" hidden="false" customHeight="false" outlineLevel="0" collapsed="false">
      <c r="A16" s="16"/>
      <c r="B16" s="20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8" t="n">
        <f aca="false">SUM(D16:L16)</f>
        <v>0</v>
      </c>
      <c r="N16" s="8" t="n">
        <f aca="false">M16-C16</f>
        <v>0</v>
      </c>
    </row>
    <row r="17" customFormat="false" ht="16" hidden="false" customHeight="false" outlineLevel="0" collapsed="false">
      <c r="A17" s="16"/>
      <c r="B17" s="22" t="s">
        <v>17</v>
      </c>
      <c r="C17" s="23" t="n">
        <f aca="false">SUM(C15:C16)</f>
        <v>0</v>
      </c>
      <c r="D17" s="24" t="n">
        <f aca="false">SUM(D15:D16)</f>
        <v>0</v>
      </c>
      <c r="E17" s="24" t="n">
        <f aca="false">SUM(E15:E16)</f>
        <v>0</v>
      </c>
      <c r="F17" s="24" t="n">
        <f aca="false">SUM(F15:F16)</f>
        <v>0</v>
      </c>
      <c r="G17" s="24" t="n">
        <f aca="false">SUM(G15:G16)</f>
        <v>0</v>
      </c>
      <c r="H17" s="24" t="n">
        <f aca="false">SUM(H15:H16)</f>
        <v>0</v>
      </c>
      <c r="I17" s="24" t="n">
        <f aca="false">SUM(I15:I16)</f>
        <v>0</v>
      </c>
      <c r="J17" s="24" t="n">
        <f aca="false">SUM(J15:J16)</f>
        <v>0</v>
      </c>
      <c r="K17" s="24" t="n">
        <f aca="false">SUM(K15:K16)</f>
        <v>0</v>
      </c>
      <c r="L17" s="24" t="n">
        <f aca="false">SUM(L15:L16)</f>
        <v>0</v>
      </c>
      <c r="M17" s="8" t="n">
        <f aca="false">SUM(D17:L17)</f>
        <v>0</v>
      </c>
      <c r="N17" s="8" t="n">
        <f aca="false">M17-C17</f>
        <v>0</v>
      </c>
    </row>
    <row r="18" customFormat="false" ht="16" hidden="false" customHeight="false" outlineLevel="0" collapsed="false">
      <c r="A18" s="16"/>
      <c r="B18" s="22" t="s">
        <v>18</v>
      </c>
      <c r="C18" s="23" t="n">
        <f aca="false">IF(C17&gt;C11,C17-C11,0)</f>
        <v>0</v>
      </c>
      <c r="D18" s="23" t="n">
        <f aca="false">IF($C18=0,0,IF($C18&gt;=D$8,1,0)+IF($C18-9&gt;=D8,1,0)+IF($C18-18&gt;=D8,1,0))</f>
        <v>0</v>
      </c>
      <c r="E18" s="23" t="n">
        <f aca="false">IF($C18=0,0,IF($C18&gt;=E$8,1,0)+IF($C18-9&gt;=E8,1,0)+IF($C18-18&gt;=E8,1,0))</f>
        <v>0</v>
      </c>
      <c r="F18" s="23" t="n">
        <f aca="false">IF($C18=0,0,IF($C18&gt;=F$8,1,0)+IF($C18-9&gt;=F8,1,0)+IF($C18-18&gt;=F8,1,0))</f>
        <v>0</v>
      </c>
      <c r="G18" s="23" t="n">
        <f aca="false">IF($C18=0,0,IF($C18&gt;=G$8,1,0)+IF($C18-9&gt;=G8,1,0)+IF($C18-18&gt;=G8,1,0))</f>
        <v>0</v>
      </c>
      <c r="H18" s="23" t="n">
        <f aca="false">IF($C18=0,0,IF($C18&gt;=H$8,1,0)+IF($C18-9&gt;=H8,1,0)+IF($C18-18&gt;=H8,1,0))</f>
        <v>0</v>
      </c>
      <c r="I18" s="23" t="n">
        <f aca="false">IF($C18=0,0,IF($C18&gt;=I$8,1,0)+IF($C18-9&gt;=I8,1,0)+IF($C18-18&gt;=I8,1,0))</f>
        <v>0</v>
      </c>
      <c r="J18" s="23" t="n">
        <f aca="false">IF($C18=0,0,IF($C18&gt;=J$8,1,0)+IF($C18-9&gt;=J8,1,0)+IF($C18-18&gt;=J8,1,0))</f>
        <v>0</v>
      </c>
      <c r="K18" s="23" t="n">
        <f aca="false">IF($C18=0,0,IF($C18&gt;=K$8,1,0)+IF($C18-9&gt;=K8,1,0)+IF($C18-18&gt;=K8,1,0))</f>
        <v>0</v>
      </c>
      <c r="L18" s="23" t="n">
        <f aca="false">IF($C18=0,0,IF($C18&gt;=L$8,1,0)+IF($C18-9&gt;=L8,1,0)+IF($C18-18&gt;=L8,1,0))</f>
        <v>0</v>
      </c>
      <c r="M18" s="8"/>
      <c r="N18" s="22"/>
    </row>
    <row r="19" customFormat="false" ht="16" hidden="false" customHeight="false" outlineLevel="0" collapsed="false">
      <c r="A19" s="16"/>
      <c r="B19" s="22" t="s">
        <v>19</v>
      </c>
      <c r="C19" s="23"/>
      <c r="D19" s="23" t="n">
        <f aca="false">D17-D18</f>
        <v>0</v>
      </c>
      <c r="E19" s="23" t="n">
        <f aca="false">E17-E18</f>
        <v>0</v>
      </c>
      <c r="F19" s="23" t="n">
        <f aca="false">F17-F18</f>
        <v>0</v>
      </c>
      <c r="G19" s="23" t="n">
        <f aca="false">G17-G18</f>
        <v>0</v>
      </c>
      <c r="H19" s="23" t="n">
        <f aca="false">H17-H18</f>
        <v>0</v>
      </c>
      <c r="I19" s="23" t="n">
        <f aca="false">I17-I18</f>
        <v>0</v>
      </c>
      <c r="J19" s="23" t="n">
        <f aca="false">J17-J18</f>
        <v>0</v>
      </c>
      <c r="K19" s="23" t="n">
        <f aca="false">K17-K18</f>
        <v>0</v>
      </c>
      <c r="L19" s="23" t="n">
        <f aca="false">L17-L18</f>
        <v>0</v>
      </c>
      <c r="M19" s="8"/>
      <c r="N19" s="24"/>
    </row>
    <row r="20" customFormat="false" ht="16" hidden="false" customHeight="false" outlineLevel="0" collapsed="false">
      <c r="D20" s="26"/>
      <c r="E20" s="26"/>
      <c r="F20" s="26"/>
      <c r="G20" s="26"/>
      <c r="H20" s="26"/>
      <c r="I20" s="26"/>
      <c r="J20" s="26"/>
      <c r="K20" s="26"/>
      <c r="L20" s="26"/>
    </row>
    <row r="21" s="33" customFormat="true" ht="16" hidden="false" customHeight="false" outlineLevel="0" collapsed="false">
      <c r="A21" s="27"/>
      <c r="B21" s="28" t="s">
        <v>21</v>
      </c>
      <c r="C21" s="29" t="str">
        <f aca="false">A9</f>
        <v>x</v>
      </c>
      <c r="D21" s="30" t="n">
        <f aca="false">IF(D13&lt;D19,1,0)+IF(D13=D19,0.5,0)</f>
        <v>0.5</v>
      </c>
      <c r="E21" s="30" t="n">
        <f aca="false">IF(E13&lt;E19,1,0)+IF(E13=E19,0.5,0)</f>
        <v>0.5</v>
      </c>
      <c r="F21" s="30" t="n">
        <f aca="false">IF(F13&lt;F19,1,0)+IF(F13=F19,0.5,0)</f>
        <v>0.5</v>
      </c>
      <c r="G21" s="30" t="n">
        <f aca="false">IF(G13&lt;G19,1,0)+IF(G13=G19,0.5,0)</f>
        <v>0.5</v>
      </c>
      <c r="H21" s="30" t="n">
        <f aca="false">IF(H13&lt;H19,1,0)+IF(H13=H19,0.5,0)</f>
        <v>0.5</v>
      </c>
      <c r="I21" s="30" t="n">
        <f aca="false">IF(I13&lt;I19,1,0)+IF(I13=I19,0.5,0)</f>
        <v>0.5</v>
      </c>
      <c r="J21" s="30" t="n">
        <f aca="false">IF(J13&lt;J19,1,0)+IF(J13=J19,0.5,0)</f>
        <v>0.5</v>
      </c>
      <c r="K21" s="30" t="n">
        <f aca="false">IF(K13&lt;K19,1,0)+IF(K13=K19,0.5,0)</f>
        <v>0.5</v>
      </c>
      <c r="L21" s="30" t="n">
        <f aca="false">IF(L13&lt;L19,1,0)+IF(L13=L19,0.5,0)</f>
        <v>0.5</v>
      </c>
      <c r="M21" s="31"/>
      <c r="N21" s="30" t="n">
        <f aca="false">IF(N11&lt;N17,2,0)+IF(N11=N17,1,0)</f>
        <v>1</v>
      </c>
      <c r="O21" s="32" t="n">
        <f aca="false">SUM(D21:N21)</f>
        <v>5.5</v>
      </c>
      <c r="P21" s="28" t="s">
        <v>22</v>
      </c>
      <c r="Q21" s="29" t="str">
        <f aca="false">C21</f>
        <v>x</v>
      </c>
    </row>
    <row r="22" s="33" customFormat="true" ht="16" hidden="false" customHeight="false" outlineLevel="0" collapsed="false">
      <c r="A22" s="27"/>
      <c r="B22" s="28" t="s">
        <v>21</v>
      </c>
      <c r="C22" s="29" t="str">
        <f aca="false">A15</f>
        <v>y</v>
      </c>
      <c r="D22" s="30" t="n">
        <f aca="false">IF(D19&lt;D13,1,0)+IF(D19=D13,0.5,0)</f>
        <v>0.5</v>
      </c>
      <c r="E22" s="30" t="n">
        <f aca="false">IF(E19&lt;E13,1,0)+IF(E19=E13,0.5,0)</f>
        <v>0.5</v>
      </c>
      <c r="F22" s="30" t="n">
        <f aca="false">IF(F19&lt;F13,1,0)+IF(F19=F13,0.5,0)</f>
        <v>0.5</v>
      </c>
      <c r="G22" s="30" t="n">
        <f aca="false">IF(G19&lt;G13,1,0)+IF(G19=G13,0.5,0)</f>
        <v>0.5</v>
      </c>
      <c r="H22" s="30" t="n">
        <f aca="false">IF(H19&lt;H13,1,0)+IF(H19=H13,0.5,0)</f>
        <v>0.5</v>
      </c>
      <c r="I22" s="30" t="n">
        <f aca="false">IF(I19&lt;I13,1,0)+IF(I19=I13,0.5,0)</f>
        <v>0.5</v>
      </c>
      <c r="J22" s="30" t="n">
        <f aca="false">IF(J19&lt;J13,1,0)+IF(J19=J13,0.5,0)</f>
        <v>0.5</v>
      </c>
      <c r="K22" s="30" t="n">
        <f aca="false">IF(K19&lt;K13,1,0)+IF(K19=K13,0.5,0)</f>
        <v>0.5</v>
      </c>
      <c r="L22" s="30" t="n">
        <f aca="false">IF(L19&lt;L13,1,0)+IF(L19=L13,0.5,0)</f>
        <v>0.5</v>
      </c>
      <c r="M22" s="31"/>
      <c r="N22" s="30" t="n">
        <f aca="false">IF(N17&lt;N11,2,0)+IF(N17=N11,1,0)</f>
        <v>1</v>
      </c>
      <c r="O22" s="32" t="n">
        <f aca="false">SUM(D22:N22)</f>
        <v>5.5</v>
      </c>
      <c r="P22" s="28" t="s">
        <v>22</v>
      </c>
      <c r="Q22" s="29" t="str">
        <f aca="false">C22</f>
        <v>y</v>
      </c>
    </row>
    <row r="23" customFormat="false" ht="16" hidden="false" customHeight="false" outlineLevel="0" collapsed="false"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6" hidden="false" customHeight="false" outlineLevel="0" collapsed="false">
      <c r="A24" s="7" t="s">
        <v>4</v>
      </c>
      <c r="B24" s="8" t="s">
        <v>5</v>
      </c>
      <c r="C24" s="8" t="s">
        <v>12</v>
      </c>
      <c r="D24" s="8" t="s">
        <v>23</v>
      </c>
      <c r="E24" s="8"/>
      <c r="F24" s="8"/>
      <c r="G24" s="8"/>
      <c r="H24" s="8"/>
      <c r="I24" s="8"/>
      <c r="J24" s="8"/>
      <c r="K24" s="8"/>
      <c r="L24" s="8"/>
      <c r="M24" s="8" t="s">
        <v>7</v>
      </c>
      <c r="N24" s="8" t="s">
        <v>8</v>
      </c>
    </row>
    <row r="25" customFormat="false" ht="16" hidden="false" customHeight="false" outlineLevel="0" collapsed="false">
      <c r="A25" s="34" t="str">
        <f aca="false">A9</f>
        <v>x</v>
      </c>
      <c r="B25" s="35" t="n">
        <f aca="false">B9</f>
        <v>0</v>
      </c>
      <c r="C25" s="36" t="n">
        <f aca="false">C9</f>
        <v>0</v>
      </c>
      <c r="D25" s="37" t="n">
        <f aca="false">D9-D6</f>
        <v>-4</v>
      </c>
      <c r="E25" s="37" t="n">
        <f aca="false">E9-E6</f>
        <v>-4</v>
      </c>
      <c r="F25" s="37" t="n">
        <f aca="false">F9-F6</f>
        <v>-4</v>
      </c>
      <c r="G25" s="37" t="n">
        <f aca="false">G9-G6</f>
        <v>-3</v>
      </c>
      <c r="H25" s="37" t="n">
        <f aca="false">H9-H6</f>
        <v>-4</v>
      </c>
      <c r="I25" s="37" t="n">
        <f aca="false">I9-I6</f>
        <v>-5</v>
      </c>
      <c r="J25" s="37" t="n">
        <f aca="false">J9-J6</f>
        <v>-3</v>
      </c>
      <c r="K25" s="37" t="n">
        <f aca="false">K9-K6</f>
        <v>-5</v>
      </c>
      <c r="L25" s="37" t="n">
        <f aca="false">L9-L6</f>
        <v>-4</v>
      </c>
      <c r="M25" s="8" t="n">
        <f aca="false">SUM(D25:L25)</f>
        <v>-36</v>
      </c>
      <c r="N25" s="8" t="n">
        <f aca="false">M25-C25</f>
        <v>-36</v>
      </c>
    </row>
    <row r="26" customFormat="false" ht="16" hidden="false" customHeight="false" outlineLevel="0" collapsed="false">
      <c r="A26" s="34"/>
      <c r="B26" s="35" t="n">
        <f aca="false">B10</f>
        <v>0</v>
      </c>
      <c r="C26" s="36" t="n">
        <f aca="false">C10</f>
        <v>0</v>
      </c>
      <c r="D26" s="37" t="n">
        <f aca="false">D10-D6</f>
        <v>-4</v>
      </c>
      <c r="E26" s="37" t="n">
        <f aca="false">E10-E6</f>
        <v>-4</v>
      </c>
      <c r="F26" s="37" t="n">
        <f aca="false">F10-F6</f>
        <v>-4</v>
      </c>
      <c r="G26" s="37" t="n">
        <f aca="false">G10-G6</f>
        <v>-3</v>
      </c>
      <c r="H26" s="37" t="n">
        <f aca="false">H10-H6</f>
        <v>-4</v>
      </c>
      <c r="I26" s="37" t="n">
        <f aca="false">I10-I6</f>
        <v>-5</v>
      </c>
      <c r="J26" s="37" t="n">
        <f aca="false">J10-J6</f>
        <v>-3</v>
      </c>
      <c r="K26" s="37" t="n">
        <f aca="false">K10-K6</f>
        <v>-5</v>
      </c>
      <c r="L26" s="37" t="n">
        <f aca="false">L10-L6</f>
        <v>-4</v>
      </c>
      <c r="M26" s="8" t="n">
        <f aca="false">SUM(D26:L26)</f>
        <v>-36</v>
      </c>
      <c r="N26" s="8" t="n">
        <f aca="false">M26-C26</f>
        <v>-36</v>
      </c>
    </row>
    <row r="27" customFormat="false" ht="16" hidden="false" customHeight="false" outlineLevel="0" collapsed="false">
      <c r="A27" s="38"/>
      <c r="B27" s="39"/>
      <c r="C27" s="40"/>
      <c r="D27" s="41" t="str">
        <f aca="false">IF(D13&lt;D19,$L31,IF(D13=D19,$L32,$L33))</f>
        <v>○</v>
      </c>
      <c r="E27" s="41" t="str">
        <f aca="false">IF(E13&lt;E19,$L31,IF(E13=E19,$L32,$L33))</f>
        <v>○</v>
      </c>
      <c r="F27" s="41" t="str">
        <f aca="false">IF(F13&lt;F19,$L31,IF(F13=F19,$L32,$L33))</f>
        <v>○</v>
      </c>
      <c r="G27" s="41" t="str">
        <f aca="false">IF(G13&lt;G19,$L31,IF(G13=G19,$L32,$L33))</f>
        <v>○</v>
      </c>
      <c r="H27" s="41" t="str">
        <f aca="false">IF(H13&lt;H19,$L31,IF(H13=H19,$L32,$L33))</f>
        <v>○</v>
      </c>
      <c r="I27" s="41" t="str">
        <f aca="false">IF(I13&lt;I19,$L31,IF(I13=I19,$L32,$L33))</f>
        <v>○</v>
      </c>
      <c r="J27" s="41" t="str">
        <f aca="false">IF(J13&lt;J19,$L31,IF(J13=J19,$L32,$L33))</f>
        <v>○</v>
      </c>
      <c r="K27" s="41" t="str">
        <f aca="false">IF(K13&lt;K19,$L31,IF(K13=K19,$L32,$L33))</f>
        <v>○</v>
      </c>
      <c r="L27" s="41" t="str">
        <f aca="false">IF(L13&lt;L19,$L31,IF(L13=L19,$L32,$L33))</f>
        <v>○</v>
      </c>
      <c r="N27" s="41" t="str">
        <f aca="false">IF(N11&lt;N17,$L31,IF(N11=N17,$L32,$L33))</f>
        <v>○</v>
      </c>
    </row>
    <row r="28" customFormat="false" ht="16" hidden="false" customHeight="false" outlineLevel="0" collapsed="false">
      <c r="A28" s="34" t="str">
        <f aca="false">A15</f>
        <v>y</v>
      </c>
      <c r="B28" s="35" t="n">
        <f aca="false">B15</f>
        <v>0</v>
      </c>
      <c r="C28" s="36" t="n">
        <f aca="false">C15</f>
        <v>0</v>
      </c>
      <c r="D28" s="37" t="n">
        <f aca="false">D15-D6</f>
        <v>-4</v>
      </c>
      <c r="E28" s="37" t="n">
        <f aca="false">E15-E6</f>
        <v>-4</v>
      </c>
      <c r="F28" s="37" t="n">
        <f aca="false">F15-F6</f>
        <v>-4</v>
      </c>
      <c r="G28" s="37" t="n">
        <f aca="false">G15-G6</f>
        <v>-3</v>
      </c>
      <c r="H28" s="37" t="n">
        <f aca="false">H15-H6</f>
        <v>-4</v>
      </c>
      <c r="I28" s="37" t="n">
        <f aca="false">I15-I6</f>
        <v>-5</v>
      </c>
      <c r="J28" s="37" t="n">
        <f aca="false">J15-J6</f>
        <v>-3</v>
      </c>
      <c r="K28" s="37" t="n">
        <f aca="false">K15-K6</f>
        <v>-5</v>
      </c>
      <c r="L28" s="37" t="n">
        <f aca="false">L15-L6</f>
        <v>-4</v>
      </c>
      <c r="M28" s="8" t="n">
        <f aca="false">SUM(D28:L28)</f>
        <v>-36</v>
      </c>
      <c r="N28" s="8" t="n">
        <f aca="false">M28-C28</f>
        <v>-36</v>
      </c>
    </row>
    <row r="29" customFormat="false" ht="16" hidden="false" customHeight="false" outlineLevel="0" collapsed="false">
      <c r="A29" s="34"/>
      <c r="B29" s="35" t="n">
        <f aca="false">B16</f>
        <v>0</v>
      </c>
      <c r="C29" s="36" t="n">
        <f aca="false">C16</f>
        <v>0</v>
      </c>
      <c r="D29" s="37" t="n">
        <f aca="false">D16-D6</f>
        <v>-4</v>
      </c>
      <c r="E29" s="37" t="n">
        <f aca="false">E16-E6</f>
        <v>-4</v>
      </c>
      <c r="F29" s="37" t="n">
        <f aca="false">F16-F6</f>
        <v>-4</v>
      </c>
      <c r="G29" s="37" t="n">
        <f aca="false">G16-G6</f>
        <v>-3</v>
      </c>
      <c r="H29" s="37" t="n">
        <f aca="false">H16-H6</f>
        <v>-4</v>
      </c>
      <c r="I29" s="37" t="n">
        <f aca="false">I16-I6</f>
        <v>-5</v>
      </c>
      <c r="J29" s="37" t="n">
        <f aca="false">J16-J6</f>
        <v>-3</v>
      </c>
      <c r="K29" s="37" t="n">
        <f aca="false">K16-K6</f>
        <v>-5</v>
      </c>
      <c r="L29" s="37" t="n">
        <f aca="false">L16-L6</f>
        <v>-4</v>
      </c>
      <c r="M29" s="8" t="n">
        <f aca="false">SUM(D29:L29)</f>
        <v>-36</v>
      </c>
      <c r="N29" s="8" t="n">
        <f aca="false">M29-C29</f>
        <v>-36</v>
      </c>
    </row>
    <row r="31" customFormat="false" ht="16" hidden="false" customHeight="false" outlineLevel="0" collapsed="false">
      <c r="D31" s="22"/>
      <c r="E31" s="42" t="s">
        <v>24</v>
      </c>
      <c r="F31" s="42"/>
      <c r="G31" s="42"/>
      <c r="H31" s="42"/>
      <c r="I31" s="42"/>
      <c r="J31" s="42"/>
      <c r="L31" s="26" t="s">
        <v>25</v>
      </c>
    </row>
    <row r="32" customFormat="false" ht="16" hidden="false" customHeight="false" outlineLevel="0" collapsed="false">
      <c r="D32" s="43"/>
      <c r="E32" s="42" t="s">
        <v>26</v>
      </c>
      <c r="F32" s="42"/>
      <c r="G32" s="42"/>
      <c r="H32" s="42"/>
      <c r="I32" s="42"/>
      <c r="J32" s="42"/>
      <c r="L32" s="44" t="s">
        <v>27</v>
      </c>
    </row>
    <row r="33" customFormat="false" ht="16" hidden="false" customHeight="false" outlineLevel="0" collapsed="false">
      <c r="D33" s="45"/>
      <c r="E33" s="42" t="s">
        <v>28</v>
      </c>
      <c r="F33" s="42"/>
      <c r="G33" s="42"/>
      <c r="H33" s="42"/>
      <c r="I33" s="42"/>
      <c r="J33" s="42"/>
      <c r="L33" s="26" t="s">
        <v>29</v>
      </c>
    </row>
    <row r="34" customFormat="false" ht="16" hidden="false" customHeight="false" outlineLevel="0" collapsed="false">
      <c r="D34" s="46"/>
      <c r="E34" s="42" t="s">
        <v>30</v>
      </c>
      <c r="F34" s="42"/>
      <c r="G34" s="42"/>
      <c r="H34" s="42"/>
      <c r="I34" s="42"/>
      <c r="J34" s="42"/>
    </row>
  </sheetData>
  <mergeCells count="17">
    <mergeCell ref="A2:N2"/>
    <mergeCell ref="A3:A5"/>
    <mergeCell ref="B3:B5"/>
    <mergeCell ref="D3:L3"/>
    <mergeCell ref="M3:M5"/>
    <mergeCell ref="N3:N5"/>
    <mergeCell ref="C4:C5"/>
    <mergeCell ref="A6:B6"/>
    <mergeCell ref="A9:A13"/>
    <mergeCell ref="A15:A19"/>
    <mergeCell ref="D24:L24"/>
    <mergeCell ref="A25:A26"/>
    <mergeCell ref="A28:A29"/>
    <mergeCell ref="E31:J31"/>
    <mergeCell ref="E32:J32"/>
    <mergeCell ref="E33:J33"/>
    <mergeCell ref="E34:J34"/>
  </mergeCells>
  <conditionalFormatting sqref="D25:L26 D28:L29">
    <cfRule type="cellIs" priority="2" operator="greaterThanOr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3:12:15Z</dcterms:created>
  <dc:creator>F.T. Case</dc:creator>
  <dc:description/>
  <dc:language>en-US</dc:language>
  <cp:lastModifiedBy>Microsoft Office User</cp:lastModifiedBy>
  <dcterms:modified xsi:type="dcterms:W3CDTF">2018-08-17T14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