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west Park-Front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rev:  8-17-2018</t>
  </si>
  <si>
    <t xml:space="preserve">Northwest (White) Front 9  Course Rating - 35.0/121</t>
  </si>
  <si>
    <t xml:space="preserve">DATE</t>
  </si>
  <si>
    <t xml:space="preserve">mm/dd/yyyy</t>
  </si>
  <si>
    <t xml:space="preserve">Team</t>
  </si>
  <si>
    <t xml:space="preserve">Player</t>
  </si>
  <si>
    <t xml:space="preserve">Score</t>
  </si>
  <si>
    <t xml:space="preserve">Gross</t>
  </si>
  <si>
    <t xml:space="preserve">Net</t>
  </si>
  <si>
    <t xml:space="preserve">Hole</t>
  </si>
  <si>
    <t xml:space="preserve">Par</t>
  </si>
  <si>
    <t xml:space="preserve">Full Course Handicaps</t>
  </si>
  <si>
    <t xml:space="preserve">HC</t>
  </si>
  <si>
    <t xml:space="preserve">9-Hole Handicaps</t>
  </si>
  <si>
    <t xml:space="preserve">x</t>
  </si>
  <si>
    <t xml:space="preserve">WEEK</t>
  </si>
  <si>
    <t xml:space="preserve">n</t>
  </si>
  <si>
    <t xml:space="preserve">Total</t>
  </si>
  <si>
    <t xml:space="preserve">Strokes Given</t>
  </si>
  <si>
    <t xml:space="preserve">Hole Net</t>
  </si>
  <si>
    <t xml:space="preserve">y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General"/>
    <numFmt numFmtId="167" formatCode="0"/>
    <numFmt numFmtId="168" formatCode="0.0;[RED]0.0"/>
    <numFmt numFmtId="169" formatCode="0;[RED]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38" zoomScaleNormal="138" zoomScalePageLayoutView="100" workbookViewId="0">
      <selection pane="topLeft" activeCell="C4" activeCellId="0" sqref="C4"/>
    </sheetView>
  </sheetViews>
  <sheetFormatPr defaultColWidth="8.70703125" defaultRowHeight="16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15.14"/>
    <col collapsed="false" customWidth="true" hidden="false" outlineLevel="0" max="3" min="3" style="2" width="4.28"/>
    <col collapsed="false" customWidth="true" hidden="false" outlineLevel="0" max="12" min="4" style="0" width="3.14"/>
    <col collapsed="false" customWidth="true" hidden="false" outlineLevel="0" max="13" min="13" style="2" width="6.85"/>
    <col collapsed="false" customWidth="true" hidden="false" outlineLevel="0" max="14" min="14" style="0" width="5.42"/>
    <col collapsed="false" customWidth="true" hidden="false" outlineLevel="0" max="15" min="15" style="0" width="6.56"/>
    <col collapsed="false" customWidth="true" hidden="false" outlineLevel="0" max="16" min="16" style="0" width="12.14"/>
    <col collapsed="false" customWidth="true" hidden="false" outlineLevel="0" max="17" min="17" style="0" width="3.42"/>
  </cols>
  <sheetData>
    <row r="1" customFormat="false" ht="16" hidden="false" customHeight="false" outlineLevel="0" collapsed="false">
      <c r="A1" s="3" t="s">
        <v>0</v>
      </c>
    </row>
    <row r="2" customFormat="fals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6" t="s">
        <v>3</v>
      </c>
    </row>
    <row r="3" customFormat="false" ht="16" hidden="false" customHeight="false" outlineLevel="0" collapsed="false">
      <c r="A3" s="7" t="s">
        <v>4</v>
      </c>
      <c r="B3" s="7" t="s">
        <v>5</v>
      </c>
      <c r="C3" s="7"/>
      <c r="D3" s="8" t="s">
        <v>6</v>
      </c>
      <c r="E3" s="8"/>
      <c r="F3" s="8"/>
      <c r="G3" s="8"/>
      <c r="H3" s="8"/>
      <c r="I3" s="8"/>
      <c r="J3" s="8"/>
      <c r="K3" s="8"/>
      <c r="L3" s="8"/>
      <c r="M3" s="7" t="s">
        <v>7</v>
      </c>
      <c r="N3" s="7" t="s">
        <v>8</v>
      </c>
    </row>
    <row r="4" s="10" customFormat="true" ht="17" hidden="false" customHeight="true" outlineLevel="0" collapsed="false">
      <c r="A4" s="7"/>
      <c r="B4" s="7"/>
      <c r="C4" s="7" t="s">
        <v>9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7"/>
      <c r="N4" s="7"/>
    </row>
    <row r="5" s="10" customFormat="true" ht="17" hidden="false" customHeight="true" outlineLevel="0" collapsed="false">
      <c r="A5" s="7"/>
      <c r="B5" s="7"/>
      <c r="C5" s="7" t="s">
        <v>10</v>
      </c>
      <c r="D5" s="11" t="n">
        <v>4</v>
      </c>
      <c r="E5" s="11" t="n">
        <v>4</v>
      </c>
      <c r="F5" s="11" t="n">
        <v>3</v>
      </c>
      <c r="G5" s="11" t="n">
        <v>4</v>
      </c>
      <c r="H5" s="11" t="n">
        <v>5</v>
      </c>
      <c r="I5" s="11" t="n">
        <v>3</v>
      </c>
      <c r="J5" s="11" t="n">
        <v>4</v>
      </c>
      <c r="K5" s="11" t="n">
        <v>5</v>
      </c>
      <c r="L5" s="11" t="n">
        <v>4</v>
      </c>
      <c r="M5" s="7" t="n">
        <f aca="false">SUM(D5:L5)</f>
        <v>36</v>
      </c>
      <c r="N5" s="7"/>
    </row>
    <row r="6" s="10" customFormat="true" ht="17" hidden="false" customHeight="true" outlineLevel="0" collapsed="false">
      <c r="A6" s="12"/>
      <c r="B6" s="12" t="s">
        <v>11</v>
      </c>
      <c r="C6" s="7" t="s">
        <v>12</v>
      </c>
      <c r="D6" s="11" t="n">
        <v>6</v>
      </c>
      <c r="E6" s="11" t="n">
        <v>12</v>
      </c>
      <c r="F6" s="11" t="n">
        <v>16</v>
      </c>
      <c r="G6" s="11" t="n">
        <v>10</v>
      </c>
      <c r="H6" s="11" t="n">
        <v>4</v>
      </c>
      <c r="I6" s="11" t="n">
        <v>18</v>
      </c>
      <c r="J6" s="11" t="n">
        <v>8</v>
      </c>
      <c r="K6" s="11" t="n">
        <v>2</v>
      </c>
      <c r="L6" s="11" t="n">
        <v>14</v>
      </c>
      <c r="M6" s="13"/>
      <c r="N6" s="7"/>
    </row>
    <row r="7" s="10" customFormat="true" ht="17" hidden="false" customHeight="true" outlineLevel="0" collapsed="false">
      <c r="A7" s="14"/>
      <c r="B7" s="12" t="s">
        <v>13</v>
      </c>
      <c r="C7" s="7" t="s">
        <v>12</v>
      </c>
      <c r="D7" s="11" t="n">
        <v>3</v>
      </c>
      <c r="E7" s="11" t="n">
        <v>6</v>
      </c>
      <c r="F7" s="11" t="n">
        <v>8</v>
      </c>
      <c r="G7" s="11" t="n">
        <v>5</v>
      </c>
      <c r="H7" s="11" t="n">
        <v>2</v>
      </c>
      <c r="I7" s="11" t="n">
        <v>9</v>
      </c>
      <c r="J7" s="11" t="n">
        <v>4</v>
      </c>
      <c r="K7" s="11" t="n">
        <v>1</v>
      </c>
      <c r="L7" s="11" t="n">
        <v>7</v>
      </c>
      <c r="M7" s="13"/>
      <c r="N7" s="7"/>
    </row>
    <row r="8" customFormat="false" ht="16" hidden="false" customHeight="false" outlineLevel="0" collapsed="false">
      <c r="A8" s="15" t="s">
        <v>14</v>
      </c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SUM(D8:L8)</f>
        <v>0</v>
      </c>
      <c r="N8" s="19" t="n">
        <f aca="false">M8-C8</f>
        <v>0</v>
      </c>
      <c r="P8" s="2" t="s">
        <v>15</v>
      </c>
    </row>
    <row r="9" customFormat="false" ht="16" hidden="false" customHeight="false" outlineLevel="0" collapsed="false">
      <c r="A9" s="15"/>
      <c r="B9" s="20"/>
      <c r="C9" s="17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SUM(D9:L9)</f>
        <v>0</v>
      </c>
      <c r="N9" s="19" t="n">
        <f aca="false">M9-C9</f>
        <v>0</v>
      </c>
      <c r="P9" s="21" t="s">
        <v>16</v>
      </c>
    </row>
    <row r="10" customFormat="false" ht="16" hidden="false" customHeight="false" outlineLevel="0" collapsed="false">
      <c r="A10" s="15"/>
      <c r="B10" s="22" t="s">
        <v>17</v>
      </c>
      <c r="C10" s="23" t="n">
        <f aca="false">SUM(C8:C9)</f>
        <v>0</v>
      </c>
      <c r="D10" s="24" t="n">
        <f aca="false">SUM(D8:D9)</f>
        <v>0</v>
      </c>
      <c r="E10" s="24" t="n">
        <f aca="false">SUM(E8:E9)</f>
        <v>0</v>
      </c>
      <c r="F10" s="24" t="n">
        <f aca="false">SUM(F8:F9)</f>
        <v>0</v>
      </c>
      <c r="G10" s="24" t="n">
        <f aca="false">SUM(G8:G9)</f>
        <v>0</v>
      </c>
      <c r="H10" s="24" t="n">
        <f aca="false">SUM(H8:H9)</f>
        <v>0</v>
      </c>
      <c r="I10" s="24" t="n">
        <f aca="false">SUM(I8:I9)</f>
        <v>0</v>
      </c>
      <c r="J10" s="24" t="n">
        <f aca="false">SUM(J8:J9)</f>
        <v>0</v>
      </c>
      <c r="K10" s="24" t="n">
        <f aca="false">SUM(K8:K9)</f>
        <v>0</v>
      </c>
      <c r="L10" s="24" t="n">
        <f aca="false">SUM(L8:L9)</f>
        <v>0</v>
      </c>
      <c r="M10" s="19" t="n">
        <f aca="false">SUM(D10:L10)</f>
        <v>0</v>
      </c>
      <c r="N10" s="19" t="n">
        <f aca="false">M10-C10</f>
        <v>0</v>
      </c>
    </row>
    <row r="11" customFormat="false" ht="16" hidden="false" customHeight="false" outlineLevel="0" collapsed="false">
      <c r="A11" s="15"/>
      <c r="B11" s="22" t="s">
        <v>18</v>
      </c>
      <c r="C11" s="23" t="n">
        <f aca="false">IF(C10&gt;C16,C10-C16,0)</f>
        <v>0</v>
      </c>
      <c r="D11" s="23" t="n">
        <f aca="false">IF($C11=0,0,IF($C11&gt;=D7,1,0)+IF($C11-9&gt;=D7,1,0)+IF($C11-18&gt;=D7,1,0)+IF($C11-27&gt;=D7,1,0))</f>
        <v>0</v>
      </c>
      <c r="E11" s="23" t="n">
        <f aca="false">IF($C11=0,0,IF($C11&gt;=E7,1,0)+IF($C11-9&gt;=E7,1,0)+IF($C11-18&gt;=E7,1,0)+IF($C11-27&gt;=E7,1,0))</f>
        <v>0</v>
      </c>
      <c r="F11" s="23" t="n">
        <f aca="false">IF($C11=0,0,IF($C11&gt;=F7,1,0)+IF($C11-9&gt;=F7,1,0)+IF($C11-18&gt;=F7,1,0)+IF($C11-27&gt;=F7,1,0))</f>
        <v>0</v>
      </c>
      <c r="G11" s="23" t="n">
        <f aca="false">IF($C11=0,0,IF($C11&gt;=G7,1,0)+IF($C11-9&gt;=G7,1,0)+IF($C11-18&gt;=G7,1,0)+IF($C11-27&gt;=G7,1,0))</f>
        <v>0</v>
      </c>
      <c r="H11" s="23" t="n">
        <f aca="false">IF($C11=0,0,IF($C11&gt;=H7,1,0)+IF($C11-9&gt;=H7,1,0)+IF($C11-18&gt;=H7,1,0)+IF($C11-27&gt;=H7,1,0))</f>
        <v>0</v>
      </c>
      <c r="I11" s="23" t="n">
        <f aca="false">IF($C11=0,0,IF($C11&gt;=I7,1,0)+IF($C11-9&gt;=I7,1,0)+IF($C11-18&gt;=I7,1,0)+IF($C11-27&gt;=I7,1,0))</f>
        <v>0</v>
      </c>
      <c r="J11" s="23" t="n">
        <f aca="false">IF($C11=0,0,IF($C11&gt;=J7,1,0)+IF($C11-9&gt;=J7,1,0)+IF($C11-18&gt;=J7,1,0)+IF($C11-27&gt;=J7,1,0))</f>
        <v>0</v>
      </c>
      <c r="K11" s="23" t="n">
        <f aca="false">IF($C11=0,0,IF($C11&gt;=K7,1,0)+IF($C11-9&gt;=K7,1,0)+IF($C11-18&gt;=K7,1,0)+IF($C11-27&gt;=K7,1,0))</f>
        <v>0</v>
      </c>
      <c r="L11" s="23" t="n">
        <f aca="false">IF($C11=0,0,IF($C11&gt;=L7,1,0)+IF($C11-9&gt;=L7,1,0)+IF($C11-18&gt;=L7,1,0)+IF($C11-27&gt;=L7,1,0))</f>
        <v>0</v>
      </c>
      <c r="M11" s="19"/>
      <c r="N11" s="22"/>
    </row>
    <row r="12" customFormat="false" ht="16" hidden="false" customHeight="false" outlineLevel="0" collapsed="false">
      <c r="A12" s="15"/>
      <c r="B12" s="22" t="s">
        <v>19</v>
      </c>
      <c r="C12" s="23"/>
      <c r="D12" s="23" t="n">
        <f aca="false">D10-D11</f>
        <v>0</v>
      </c>
      <c r="E12" s="23" t="n">
        <f aca="false">E10-E11</f>
        <v>0</v>
      </c>
      <c r="F12" s="23" t="n">
        <f aca="false">F10-F11</f>
        <v>0</v>
      </c>
      <c r="G12" s="23" t="n">
        <f aca="false">G10-G11</f>
        <v>0</v>
      </c>
      <c r="H12" s="23" t="n">
        <f aca="false">H10-H11</f>
        <v>0</v>
      </c>
      <c r="I12" s="23" t="n">
        <f aca="false">I10-I11</f>
        <v>0</v>
      </c>
      <c r="J12" s="23" t="n">
        <f aca="false">J10-J11</f>
        <v>0</v>
      </c>
      <c r="K12" s="23" t="n">
        <f aca="false">K10-K11</f>
        <v>0</v>
      </c>
      <c r="L12" s="23" t="n">
        <f aca="false">L10-L11</f>
        <v>0</v>
      </c>
      <c r="M12" s="19"/>
      <c r="N12" s="24"/>
    </row>
    <row r="13" customFormat="false" ht="16" hidden="false" customHeight="false" outlineLevel="0" collapsed="false">
      <c r="C13" s="25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6" hidden="false" customHeight="false" outlineLevel="0" collapsed="false">
      <c r="A14" s="15" t="s">
        <v>20</v>
      </c>
      <c r="B14" s="16"/>
      <c r="C14" s="17"/>
      <c r="D14" s="27"/>
      <c r="E14" s="27"/>
      <c r="F14" s="27"/>
      <c r="G14" s="27"/>
      <c r="H14" s="27"/>
      <c r="I14" s="27"/>
      <c r="J14" s="27"/>
      <c r="K14" s="27"/>
      <c r="L14" s="27"/>
      <c r="M14" s="19" t="n">
        <f aca="false">SUM(D14:L14)</f>
        <v>0</v>
      </c>
      <c r="N14" s="19" t="n">
        <f aca="false">M14-C14</f>
        <v>0</v>
      </c>
    </row>
    <row r="15" customFormat="false" ht="16" hidden="false" customHeight="false" outlineLevel="0" collapsed="false">
      <c r="A15" s="15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9" t="n">
        <f aca="false">SUM(D15:L15)</f>
        <v>0</v>
      </c>
      <c r="N15" s="19" t="n">
        <f aca="false">M15-C15</f>
        <v>0</v>
      </c>
    </row>
    <row r="16" customFormat="false" ht="16" hidden="false" customHeight="false" outlineLevel="0" collapsed="false">
      <c r="A16" s="15"/>
      <c r="B16" s="22" t="s">
        <v>17</v>
      </c>
      <c r="C16" s="23" t="n">
        <f aca="false">SUM(C14:C15)</f>
        <v>0</v>
      </c>
      <c r="D16" s="24" t="n">
        <f aca="false">SUM(D14:D15)</f>
        <v>0</v>
      </c>
      <c r="E16" s="24" t="n">
        <f aca="false">SUM(E14:E15)</f>
        <v>0</v>
      </c>
      <c r="F16" s="24" t="n">
        <f aca="false">SUM(F14:F15)</f>
        <v>0</v>
      </c>
      <c r="G16" s="24" t="n">
        <f aca="false">SUM(G14:G15)</f>
        <v>0</v>
      </c>
      <c r="H16" s="24" t="n">
        <f aca="false">SUM(H14:H15)</f>
        <v>0</v>
      </c>
      <c r="I16" s="24" t="n">
        <f aca="false">SUM(I14:I15)</f>
        <v>0</v>
      </c>
      <c r="J16" s="24" t="n">
        <f aca="false">SUM(J14:J15)</f>
        <v>0</v>
      </c>
      <c r="K16" s="24" t="n">
        <f aca="false">SUM(K14:K15)</f>
        <v>0</v>
      </c>
      <c r="L16" s="24" t="n">
        <f aca="false">SUM(L14:L15)</f>
        <v>0</v>
      </c>
      <c r="M16" s="19" t="n">
        <f aca="false">SUM(D16:L16)</f>
        <v>0</v>
      </c>
      <c r="N16" s="19" t="n">
        <f aca="false">M16-C16</f>
        <v>0</v>
      </c>
    </row>
    <row r="17" customFormat="false" ht="16" hidden="false" customHeight="false" outlineLevel="0" collapsed="false">
      <c r="A17" s="15"/>
      <c r="B17" s="22" t="s">
        <v>18</v>
      </c>
      <c r="C17" s="23" t="n">
        <f aca="false">IF(C16&gt;C10,C16-C10,0)</f>
        <v>0</v>
      </c>
      <c r="D17" s="23" t="n">
        <f aca="false">IF($C17=0,0,IF($C17&gt;=D$7,1,0)+IF($C17-9&gt;=D7,1,0)+IF($C17-18&gt;=D7,1,0)+IF($C17-27&gt;=D7,1,0))</f>
        <v>0</v>
      </c>
      <c r="E17" s="23" t="n">
        <f aca="false">IF($C17=0,0,IF($C17&gt;=E$7,1,0)+IF($C17-9&gt;=E7,1,0)+IF($C17-18&gt;=E7,1,0)+IF($C17-27&gt;=E7,1,0))</f>
        <v>0</v>
      </c>
      <c r="F17" s="23" t="n">
        <f aca="false">IF($C17=0,0,IF($C17&gt;=F$7,1,0)+IF($C17-9&gt;=F7,1,0)+IF($C17-18&gt;=F7,1,0)+IF($C17-27&gt;=F7,1,0))</f>
        <v>0</v>
      </c>
      <c r="G17" s="23" t="n">
        <f aca="false">IF($C17=0,0,IF($C17&gt;=G$7,1,0)+IF($C17-9&gt;=G7,1,0)+IF($C17-18&gt;=G7,1,0)+IF($C17-27&gt;=G7,1,0))</f>
        <v>0</v>
      </c>
      <c r="H17" s="23" t="n">
        <f aca="false">IF($C17=0,0,IF($C17&gt;=H$7,1,0)+IF($C17-9&gt;=H7,1,0)+IF($C17-18&gt;=H7,1,0)+IF($C17-27&gt;=H7,1,0))</f>
        <v>0</v>
      </c>
      <c r="I17" s="23" t="n">
        <f aca="false">IF($C17=0,0,IF($C17&gt;=I$7,1,0)+IF($C17-9&gt;=I7,1,0)+IF($C17-18&gt;=I7,1,0)+IF($C17-27&gt;=I7,1,0))</f>
        <v>0</v>
      </c>
      <c r="J17" s="23" t="n">
        <f aca="false">IF($C17=0,0,IF($C17&gt;=J$7,1,0)+IF($C17-9&gt;=J7,1,0)+IF($C17-18&gt;=J7,1,0)+IF($C17-27&gt;=J7,1,0))</f>
        <v>0</v>
      </c>
      <c r="K17" s="23" t="n">
        <f aca="false">IF($C17=0,0,IF($C17&gt;=K$7,1,0)+IF($C17-9&gt;=K7,1,0)+IF($C17-18&gt;=K7,1,0)+IF($C17-27&gt;=K7,1,0))</f>
        <v>0</v>
      </c>
      <c r="L17" s="23" t="n">
        <f aca="false">IF($C17=0,0,IF($C17&gt;=L$7,1,0)+IF($C17-9&gt;=L7,1,0)+IF($C17-18&gt;=L7,1,0)+IF($C17-27&gt;=L7,1,0))</f>
        <v>0</v>
      </c>
      <c r="M17" s="19"/>
      <c r="N17" s="22"/>
    </row>
    <row r="18" customFormat="false" ht="16" hidden="false" customHeight="false" outlineLevel="0" collapsed="false">
      <c r="A18" s="15"/>
      <c r="B18" s="22" t="s">
        <v>19</v>
      </c>
      <c r="C18" s="23"/>
      <c r="D18" s="23" t="n">
        <f aca="false">D16-D17</f>
        <v>0</v>
      </c>
      <c r="E18" s="23" t="n">
        <f aca="false">E16-E17</f>
        <v>0</v>
      </c>
      <c r="F18" s="23" t="n">
        <f aca="false">F16-F17</f>
        <v>0</v>
      </c>
      <c r="G18" s="23" t="n">
        <f aca="false">G16-G17</f>
        <v>0</v>
      </c>
      <c r="H18" s="23" t="n">
        <f aca="false">H16-H17</f>
        <v>0</v>
      </c>
      <c r="I18" s="23" t="n">
        <f aca="false">I16-I17</f>
        <v>0</v>
      </c>
      <c r="J18" s="23" t="n">
        <f aca="false">J16-J17</f>
        <v>0</v>
      </c>
      <c r="K18" s="23" t="n">
        <f aca="false">K16-K17</f>
        <v>0</v>
      </c>
      <c r="L18" s="23" t="n">
        <f aca="false">L16-L17</f>
        <v>0</v>
      </c>
      <c r="M18" s="19"/>
      <c r="N18" s="24"/>
    </row>
    <row r="19" customFormat="false" ht="16" hidden="false" customHeight="false" outlineLevel="0" collapsed="false">
      <c r="D19" s="26"/>
      <c r="E19" s="26"/>
      <c r="F19" s="26"/>
      <c r="G19" s="26"/>
      <c r="H19" s="26"/>
      <c r="I19" s="26"/>
      <c r="J19" s="26"/>
      <c r="K19" s="26"/>
      <c r="L19" s="26"/>
    </row>
    <row r="20" s="34" customFormat="true" ht="16" hidden="false" customHeight="false" outlineLevel="0" collapsed="false">
      <c r="A20" s="28"/>
      <c r="B20" s="29" t="s">
        <v>21</v>
      </c>
      <c r="C20" s="30" t="str">
        <f aca="false">A8</f>
        <v>x</v>
      </c>
      <c r="D20" s="31" t="n">
        <f aca="false">IF(D12&lt;D18,1,0)+IF(D12=D18,0.5,0)</f>
        <v>0.5</v>
      </c>
      <c r="E20" s="31" t="n">
        <f aca="false">IF(E12&lt;E18,1,0)+IF(E12=E18,0.5,0)</f>
        <v>0.5</v>
      </c>
      <c r="F20" s="31" t="n">
        <f aca="false">IF(F12&lt;F18,1,0)+IF(F12=F18,0.5,0)</f>
        <v>0.5</v>
      </c>
      <c r="G20" s="31" t="n">
        <f aca="false">IF(G12&lt;G18,1,0)+IF(G12=G18,0.5,0)</f>
        <v>0.5</v>
      </c>
      <c r="H20" s="31" t="n">
        <f aca="false">IF(H12&lt;H18,1,0)+IF(H12=H18,0.5,0)</f>
        <v>0.5</v>
      </c>
      <c r="I20" s="31" t="n">
        <f aca="false">IF(I12&lt;I18,1,0)+IF(I12=I18,0.5,0)</f>
        <v>0.5</v>
      </c>
      <c r="J20" s="31" t="n">
        <f aca="false">IF(J12&lt;J18,1,0)+IF(J12=J18,0.5,0)</f>
        <v>0.5</v>
      </c>
      <c r="K20" s="31" t="n">
        <f aca="false">IF(K12&lt;K18,1,0)+IF(K12=K18,0.5,0)</f>
        <v>0.5</v>
      </c>
      <c r="L20" s="31" t="n">
        <f aca="false">IF(L12&lt;L18,1,0)+IF(L12=L18,0.5,0)</f>
        <v>0.5</v>
      </c>
      <c r="M20" s="32"/>
      <c r="N20" s="31" t="n">
        <f aca="false">IF(N10&lt;N16,2,0)+IF(N10=N16,1,0)</f>
        <v>1</v>
      </c>
      <c r="O20" s="33" t="n">
        <f aca="false">SUM(D20:N20)</f>
        <v>5.5</v>
      </c>
      <c r="P20" s="29" t="s">
        <v>22</v>
      </c>
      <c r="Q20" s="30" t="str">
        <f aca="false">C20</f>
        <v>x</v>
      </c>
    </row>
    <row r="21" s="34" customFormat="true" ht="16" hidden="false" customHeight="false" outlineLevel="0" collapsed="false">
      <c r="A21" s="28"/>
      <c r="B21" s="29" t="s">
        <v>21</v>
      </c>
      <c r="C21" s="30" t="str">
        <f aca="false">A14</f>
        <v>y</v>
      </c>
      <c r="D21" s="31" t="n">
        <f aca="false">IF(D18&lt;D12,1,0)+IF(D18=D12,0.5,0)</f>
        <v>0.5</v>
      </c>
      <c r="E21" s="31" t="n">
        <f aca="false">IF(E18&lt;E12,1,0)+IF(E18=E12,0.5,0)</f>
        <v>0.5</v>
      </c>
      <c r="F21" s="31" t="n">
        <f aca="false">IF(F18&lt;F12,1,0)+IF(F18=F12,0.5,0)</f>
        <v>0.5</v>
      </c>
      <c r="G21" s="31" t="n">
        <f aca="false">IF(G18&lt;G12,1,0)+IF(G18=G12,0.5,0)</f>
        <v>0.5</v>
      </c>
      <c r="H21" s="31" t="n">
        <f aca="false">IF(H18&lt;H12,1,0)+IF(H18=H12,0.5,0)</f>
        <v>0.5</v>
      </c>
      <c r="I21" s="31" t="n">
        <f aca="false">IF(I18&lt;I12,1,0)+IF(I18=I12,0.5,0)</f>
        <v>0.5</v>
      </c>
      <c r="J21" s="31" t="n">
        <f aca="false">IF(J18&lt;J12,1,0)+IF(J18=J12,0.5,0)</f>
        <v>0.5</v>
      </c>
      <c r="K21" s="31" t="n">
        <f aca="false">IF(K18&lt;K12,1,0)+IF(K18=K12,0.5,0)</f>
        <v>0.5</v>
      </c>
      <c r="L21" s="31" t="n">
        <f aca="false">IF(L18&lt;L12,1,0)+IF(L18=L12,0.5,0)</f>
        <v>0.5</v>
      </c>
      <c r="M21" s="32"/>
      <c r="N21" s="31" t="n">
        <f aca="false">IF(N16&lt;N10,2,0)+IF(N16=N10,1,0)</f>
        <v>1</v>
      </c>
      <c r="O21" s="33" t="n">
        <f aca="false">SUM(D21:N21)</f>
        <v>5.5</v>
      </c>
      <c r="P21" s="29" t="s">
        <v>22</v>
      </c>
      <c r="Q21" s="30" t="str">
        <f aca="false">C21</f>
        <v>y</v>
      </c>
    </row>
    <row r="22" customFormat="false" ht="16" hidden="false" customHeight="false" outlineLevel="0" collapsed="false"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6" hidden="false" customHeight="false" outlineLevel="0" collapsed="false">
      <c r="A23" s="7" t="s">
        <v>4</v>
      </c>
      <c r="B23" s="19" t="s">
        <v>5</v>
      </c>
      <c r="C23" s="19" t="s">
        <v>12</v>
      </c>
      <c r="D23" s="8" t="s">
        <v>23</v>
      </c>
      <c r="E23" s="8"/>
      <c r="F23" s="8"/>
      <c r="G23" s="8"/>
      <c r="H23" s="8"/>
      <c r="I23" s="8"/>
      <c r="J23" s="8"/>
      <c r="K23" s="8"/>
      <c r="L23" s="8"/>
      <c r="M23" s="19" t="s">
        <v>7</v>
      </c>
      <c r="N23" s="19" t="s">
        <v>8</v>
      </c>
    </row>
    <row r="24" customFormat="false" ht="16" hidden="false" customHeight="false" outlineLevel="0" collapsed="false">
      <c r="A24" s="35" t="str">
        <f aca="false">A8</f>
        <v>x</v>
      </c>
      <c r="B24" s="36" t="n">
        <f aca="false">B8</f>
        <v>0</v>
      </c>
      <c r="C24" s="37" t="n">
        <f aca="false">C8</f>
        <v>0</v>
      </c>
      <c r="D24" s="38" t="n">
        <f aca="false">D8-D5</f>
        <v>-4</v>
      </c>
      <c r="E24" s="38" t="n">
        <f aca="false">E8-E5</f>
        <v>-4</v>
      </c>
      <c r="F24" s="38" t="n">
        <f aca="false">F8-F5</f>
        <v>-3</v>
      </c>
      <c r="G24" s="38" t="n">
        <f aca="false">G8-G5</f>
        <v>-4</v>
      </c>
      <c r="H24" s="38" t="n">
        <f aca="false">H8-H5</f>
        <v>-5</v>
      </c>
      <c r="I24" s="38" t="n">
        <f aca="false">I8-I5</f>
        <v>-3</v>
      </c>
      <c r="J24" s="38" t="n">
        <f aca="false">J8-J5</f>
        <v>-4</v>
      </c>
      <c r="K24" s="38" t="n">
        <f aca="false">K8-K5</f>
        <v>-5</v>
      </c>
      <c r="L24" s="38" t="n">
        <f aca="false">L8-L5</f>
        <v>-4</v>
      </c>
      <c r="M24" s="19" t="n">
        <f aca="false">SUM(D24:L24)</f>
        <v>-36</v>
      </c>
      <c r="N24" s="19" t="n">
        <f aca="false">M24-C24</f>
        <v>-36</v>
      </c>
    </row>
    <row r="25" customFormat="false" ht="16" hidden="false" customHeight="false" outlineLevel="0" collapsed="false">
      <c r="A25" s="35"/>
      <c r="B25" s="36" t="n">
        <f aca="false">B9</f>
        <v>0</v>
      </c>
      <c r="C25" s="37" t="n">
        <f aca="false">C9</f>
        <v>0</v>
      </c>
      <c r="D25" s="38" t="n">
        <f aca="false">D9-D5</f>
        <v>-4</v>
      </c>
      <c r="E25" s="38" t="n">
        <f aca="false">E9-E5</f>
        <v>-4</v>
      </c>
      <c r="F25" s="38" t="n">
        <f aca="false">F9-F5</f>
        <v>-3</v>
      </c>
      <c r="G25" s="38" t="n">
        <f aca="false">G9-G5</f>
        <v>-4</v>
      </c>
      <c r="H25" s="38" t="n">
        <f aca="false">H9-H5</f>
        <v>-5</v>
      </c>
      <c r="I25" s="38" t="n">
        <f aca="false">I9-I5</f>
        <v>-3</v>
      </c>
      <c r="J25" s="38" t="n">
        <f aca="false">J9-J5</f>
        <v>-4</v>
      </c>
      <c r="K25" s="38" t="n">
        <f aca="false">K9-K5</f>
        <v>-5</v>
      </c>
      <c r="L25" s="38" t="n">
        <f aca="false">L9-L5</f>
        <v>-4</v>
      </c>
      <c r="M25" s="19" t="n">
        <f aca="false">SUM(D25:L25)</f>
        <v>-36</v>
      </c>
      <c r="N25" s="19" t="n">
        <f aca="false">M25-C25</f>
        <v>-36</v>
      </c>
    </row>
    <row r="26" customFormat="false" ht="16" hidden="false" customHeight="false" outlineLevel="0" collapsed="false">
      <c r="A26" s="39"/>
      <c r="B26" s="40"/>
      <c r="C26" s="41"/>
      <c r="D26" s="42" t="str">
        <f aca="false">IF(D12&lt;D18,$L30,IF(D12=D18,$L31,$L32))</f>
        <v>○</v>
      </c>
      <c r="E26" s="42" t="str">
        <f aca="false">IF(E12&lt;E18,$L30,IF(E12=E18,$L31,$L32))</f>
        <v>○</v>
      </c>
      <c r="F26" s="42" t="str">
        <f aca="false">IF(F12&lt;F18,$L30,IF(F12=F18,$L31,$L32))</f>
        <v>○</v>
      </c>
      <c r="G26" s="42" t="str">
        <f aca="false">IF(G12&lt;G18,$L30,IF(G12=G18,$L31,$L32))</f>
        <v>○</v>
      </c>
      <c r="H26" s="42" t="str">
        <f aca="false">IF(H12&lt;H18,$L30,IF(H12=H18,$L31,$L32))</f>
        <v>○</v>
      </c>
      <c r="I26" s="42" t="str">
        <f aca="false">IF(I12&lt;I18,$L30,IF(I12=I18,$L31,$L32))</f>
        <v>○</v>
      </c>
      <c r="J26" s="42" t="str">
        <f aca="false">IF(J12&lt;J18,$L30,IF(J12=J18,$L31,$L32))</f>
        <v>○</v>
      </c>
      <c r="K26" s="42" t="str">
        <f aca="false">IF(K12&lt;K18,$L30,IF(K12=K18,$L31,$L32))</f>
        <v>○</v>
      </c>
      <c r="L26" s="42" t="str">
        <f aca="false">IF(L12&lt;L18,$L30,IF(L12=L18,$L31,$L32))</f>
        <v>○</v>
      </c>
      <c r="N26" s="42" t="str">
        <f aca="false">IF(N10&lt;N16,$L30,IF(N10=N16,$L31,$L32))</f>
        <v>○</v>
      </c>
    </row>
    <row r="27" customFormat="false" ht="16" hidden="false" customHeight="false" outlineLevel="0" collapsed="false">
      <c r="A27" s="35" t="str">
        <f aca="false">A14</f>
        <v>y</v>
      </c>
      <c r="B27" s="36" t="n">
        <f aca="false">B14</f>
        <v>0</v>
      </c>
      <c r="C27" s="37" t="n">
        <f aca="false">C14</f>
        <v>0</v>
      </c>
      <c r="D27" s="38" t="n">
        <f aca="false">D14-D5</f>
        <v>-4</v>
      </c>
      <c r="E27" s="38" t="n">
        <f aca="false">E14-E5</f>
        <v>-4</v>
      </c>
      <c r="F27" s="38" t="n">
        <f aca="false">F14-F5</f>
        <v>-3</v>
      </c>
      <c r="G27" s="38" t="n">
        <f aca="false">G14-G5</f>
        <v>-4</v>
      </c>
      <c r="H27" s="38" t="n">
        <f aca="false">H14-H5</f>
        <v>-5</v>
      </c>
      <c r="I27" s="38" t="n">
        <f aca="false">I14-I5</f>
        <v>-3</v>
      </c>
      <c r="J27" s="38" t="n">
        <f aca="false">J14-J5</f>
        <v>-4</v>
      </c>
      <c r="K27" s="38" t="n">
        <f aca="false">K14-K5</f>
        <v>-5</v>
      </c>
      <c r="L27" s="38" t="n">
        <f aca="false">L14-L5</f>
        <v>-4</v>
      </c>
      <c r="M27" s="19" t="n">
        <f aca="false">SUM(D27:L27)</f>
        <v>-36</v>
      </c>
      <c r="N27" s="19" t="n">
        <f aca="false">M27-C27</f>
        <v>-36</v>
      </c>
    </row>
    <row r="28" customFormat="false" ht="16" hidden="false" customHeight="false" outlineLevel="0" collapsed="false">
      <c r="A28" s="35"/>
      <c r="B28" s="36" t="n">
        <f aca="false">B15</f>
        <v>0</v>
      </c>
      <c r="C28" s="37" t="n">
        <f aca="false">C15</f>
        <v>0</v>
      </c>
      <c r="D28" s="38" t="n">
        <f aca="false">D15-D5</f>
        <v>-4</v>
      </c>
      <c r="E28" s="38" t="n">
        <f aca="false">E15-E5</f>
        <v>-4</v>
      </c>
      <c r="F28" s="38" t="n">
        <f aca="false">F15-F5</f>
        <v>-3</v>
      </c>
      <c r="G28" s="38" t="n">
        <f aca="false">G15-G5</f>
        <v>-4</v>
      </c>
      <c r="H28" s="38" t="n">
        <f aca="false">H15-H5</f>
        <v>-5</v>
      </c>
      <c r="I28" s="38" t="n">
        <f aca="false">I15-I5</f>
        <v>-3</v>
      </c>
      <c r="J28" s="38" t="n">
        <f aca="false">J15-J5</f>
        <v>-4</v>
      </c>
      <c r="K28" s="38" t="n">
        <f aca="false">K15-K5</f>
        <v>-5</v>
      </c>
      <c r="L28" s="38" t="n">
        <f aca="false">L15-L5</f>
        <v>-4</v>
      </c>
      <c r="M28" s="19" t="n">
        <f aca="false">SUM(D28:L28)</f>
        <v>-36</v>
      </c>
      <c r="N28" s="19" t="n">
        <f aca="false">M28-C28</f>
        <v>-36</v>
      </c>
    </row>
    <row r="30" customFormat="false" ht="16" hidden="false" customHeight="false" outlineLevel="0" collapsed="false">
      <c r="D30" s="22"/>
      <c r="E30" s="43" t="s">
        <v>24</v>
      </c>
      <c r="F30" s="43"/>
      <c r="G30" s="43"/>
      <c r="H30" s="43"/>
      <c r="I30" s="43"/>
      <c r="J30" s="43"/>
      <c r="L30" s="26" t="s">
        <v>25</v>
      </c>
    </row>
    <row r="31" customFormat="false" ht="16" hidden="false" customHeight="false" outlineLevel="0" collapsed="false">
      <c r="D31" s="44"/>
      <c r="E31" s="43" t="s">
        <v>26</v>
      </c>
      <c r="F31" s="43"/>
      <c r="G31" s="43"/>
      <c r="H31" s="43"/>
      <c r="I31" s="43"/>
      <c r="J31" s="43"/>
      <c r="L31" s="45" t="s">
        <v>27</v>
      </c>
    </row>
    <row r="32" customFormat="false" ht="16" hidden="false" customHeight="false" outlineLevel="0" collapsed="false">
      <c r="D32" s="46"/>
      <c r="E32" s="43" t="s">
        <v>28</v>
      </c>
      <c r="F32" s="43"/>
      <c r="G32" s="43"/>
      <c r="H32" s="43"/>
      <c r="I32" s="43"/>
      <c r="J32" s="43"/>
      <c r="L32" s="26" t="s">
        <v>29</v>
      </c>
    </row>
    <row r="33" customFormat="false" ht="16" hidden="false" customHeight="false" outlineLevel="0" collapsed="false">
      <c r="D33" s="47"/>
      <c r="E33" s="43" t="s">
        <v>30</v>
      </c>
      <c r="F33" s="43"/>
      <c r="G33" s="43"/>
      <c r="H33" s="43"/>
      <c r="I33" s="43"/>
      <c r="J33" s="43"/>
    </row>
  </sheetData>
  <mergeCells count="16">
    <mergeCell ref="A2:N2"/>
    <mergeCell ref="A3:A4"/>
    <mergeCell ref="B3:B4"/>
    <mergeCell ref="D3:L3"/>
    <mergeCell ref="M3:M4"/>
    <mergeCell ref="N3:N4"/>
    <mergeCell ref="A5:B5"/>
    <mergeCell ref="A8:A12"/>
    <mergeCell ref="A14:A18"/>
    <mergeCell ref="D23:L23"/>
    <mergeCell ref="A24:A25"/>
    <mergeCell ref="A27:A28"/>
    <mergeCell ref="E30:J30"/>
    <mergeCell ref="E31:J31"/>
    <mergeCell ref="E32:J32"/>
    <mergeCell ref="E33:J33"/>
  </mergeCells>
  <conditionalFormatting sqref="D24:L25 D27:L28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D8:L9">
    <cfRule type="cellIs" priority="5" operator="equal" aboveAverage="0" equalAverage="0" bottom="0" percent="0" rank="0" text="" dxfId="3">
      <formula>"D4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Microsoft Office User</cp:lastModifiedBy>
  <dcterms:modified xsi:type="dcterms:W3CDTF">2018-08-17T14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