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tuxent Greens-Front 9" sheetId="1" state="visible" r:id="rId2"/>
  </sheets>
  <definedNames>
    <definedName function="false" hidden="false" name="Strokes_Given" vbProcedure="false">'Patuxent Greens-Front 9'!$C$9</definedName>
    <definedName function="false" hidden="false" name="Strokes_Given1" vbProcedure="false">'Patuxent Greens-Front 9'!$C$9</definedName>
    <definedName function="false" hidden="false" name="Strokes_Given2" vbProcedure="false">'Patuxent Greens-Front 9'!$C$15</definedName>
    <definedName function="false" hidden="false" name="zzzzz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4">
  <si>
    <t xml:space="preserve">Played at Patuxent Greens (Blue)  Course Rating/Slope - 70.1/123</t>
  </si>
  <si>
    <t xml:space="preserve">DATE</t>
  </si>
  <si>
    <t xml:space="preserve">MM/DD/YYYY</t>
  </si>
  <si>
    <t xml:space="preserve">Team</t>
  </si>
  <si>
    <t xml:space="preserve">Player</t>
  </si>
  <si>
    <t xml:space="preserve">HC</t>
  </si>
  <si>
    <t xml:space="preserve">Score</t>
  </si>
  <si>
    <t xml:space="preserve">Gross</t>
  </si>
  <si>
    <t xml:space="preserve">Net</t>
  </si>
  <si>
    <t xml:space="preserve">Par</t>
  </si>
  <si>
    <t xml:space="preserve">WEEK</t>
  </si>
  <si>
    <t xml:space="preserve">Total</t>
  </si>
  <si>
    <t xml:space="preserve">Strokes Given</t>
  </si>
  <si>
    <t xml:space="preserve">Hole Net</t>
  </si>
  <si>
    <t xml:space="preserve">Points for Team</t>
  </si>
  <si>
    <t xml:space="preserve">TOTAL Team</t>
  </si>
  <si>
    <t xml:space="preserve">Score Relative to Par</t>
  </si>
  <si>
    <t xml:space="preserve">Eagle,Birdie, or Par</t>
  </si>
  <si>
    <t xml:space="preserve">▲</t>
  </si>
  <si>
    <t xml:space="preserve">Bogey</t>
  </si>
  <si>
    <t xml:space="preserve">○</t>
  </si>
  <si>
    <t xml:space="preserve">Dbl Bogey</t>
  </si>
  <si>
    <t xml:space="preserve">▼</t>
  </si>
  <si>
    <t xml:space="preserve">Oth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;@"/>
    <numFmt numFmtId="166" formatCode="General"/>
    <numFmt numFmtId="167" formatCode="0.0;[RED]0.0"/>
    <numFmt numFmtId="168" formatCode="0;[RED]0"/>
  </numFmts>
  <fonts count="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2"/>
      <color rgb="FF0000FF"/>
      <name val="Arial"/>
      <family val="2"/>
    </font>
    <font>
      <sz val="12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sz val="12"/>
      </font>
      <fill>
        <patternFill>
          <bgColor rgb="FFCCCCFF"/>
        </patternFill>
      </fill>
    </dxf>
    <dxf>
      <font>
        <name val="Arial"/>
        <family val="0"/>
        <sz val="12"/>
      </font>
      <fill>
        <patternFill>
          <bgColor rgb="FF99CCFF"/>
        </patternFill>
      </fill>
    </dxf>
    <dxf>
      <font>
        <name val="Arial"/>
        <family val="0"/>
        <sz val="12"/>
      </font>
      <fill>
        <patternFill>
          <bgColor rgb="FF00FF00"/>
        </patternFill>
      </fill>
    </dxf>
    <dxf>
      <font>
        <name val="Arial"/>
        <family val="0"/>
        <sz val="1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:D13"/>
    </sheetView>
  </sheetViews>
  <sheetFormatPr defaultColWidth="8.90234375" defaultRowHeight="15.6" zeroHeight="false" outlineLevelRow="0" outlineLevelCol="0"/>
  <cols>
    <col collapsed="false" customWidth="true" hidden="false" outlineLevel="0" max="1" min="1" style="1" width="5.44"/>
    <col collapsed="false" customWidth="true" hidden="false" outlineLevel="0" max="2" min="2" style="0" width="13.44"/>
    <col collapsed="false" customWidth="true" hidden="false" outlineLevel="0" max="3" min="3" style="2" width="3.53"/>
    <col collapsed="false" customWidth="true" hidden="false" outlineLevel="0" max="12" min="4" style="0" width="3.17"/>
    <col collapsed="false" customWidth="true" hidden="false" outlineLevel="0" max="13" min="13" style="2" width="6.9"/>
    <col collapsed="false" customWidth="true" hidden="false" outlineLevel="0" max="14" min="14" style="0" width="5.44"/>
    <col collapsed="false" customWidth="true" hidden="false" outlineLevel="0" max="15" min="15" style="0" width="6.53"/>
    <col collapsed="false" customWidth="true" hidden="false" outlineLevel="0" max="16" min="16" style="0" width="12.17"/>
    <col collapsed="false" customWidth="true" hidden="false" outlineLevel="0" max="17" min="17" style="0" width="3.44"/>
  </cols>
  <sheetData>
    <row r="1" customFormat="false" ht="15.6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 t="s">
        <v>1</v>
      </c>
      <c r="P1" s="5" t="s">
        <v>2</v>
      </c>
    </row>
    <row r="2" customFormat="false" ht="15.6" hidden="false" customHeight="false" outlineLevel="0" collapsed="false">
      <c r="A2" s="6" t="s">
        <v>3</v>
      </c>
      <c r="B2" s="6" t="s">
        <v>4</v>
      </c>
      <c r="C2" s="6" t="s">
        <v>5</v>
      </c>
      <c r="D2" s="7" t="s">
        <v>6</v>
      </c>
      <c r="E2" s="7"/>
      <c r="F2" s="7"/>
      <c r="G2" s="7"/>
      <c r="H2" s="7"/>
      <c r="I2" s="7"/>
      <c r="J2" s="7"/>
      <c r="K2" s="7"/>
      <c r="L2" s="7"/>
      <c r="M2" s="6" t="s">
        <v>7</v>
      </c>
      <c r="N2" s="6" t="s">
        <v>8</v>
      </c>
    </row>
    <row r="3" s="9" customFormat="true" ht="11.25" hidden="false" customHeight="true" outlineLevel="0" collapsed="false">
      <c r="A3" s="6"/>
      <c r="B3" s="6"/>
      <c r="C3" s="6"/>
      <c r="D3" s="8" t="n">
        <v>1</v>
      </c>
      <c r="E3" s="8" t="n">
        <v>2</v>
      </c>
      <c r="F3" s="8" t="n">
        <v>3</v>
      </c>
      <c r="G3" s="8" t="n">
        <v>4</v>
      </c>
      <c r="H3" s="8" t="n">
        <v>5</v>
      </c>
      <c r="I3" s="8" t="n">
        <v>6</v>
      </c>
      <c r="J3" s="8" t="n">
        <v>7</v>
      </c>
      <c r="K3" s="8" t="n">
        <v>8</v>
      </c>
      <c r="L3" s="8" t="n">
        <v>9</v>
      </c>
      <c r="M3" s="6"/>
      <c r="N3" s="6"/>
    </row>
    <row r="4" s="9" customFormat="true" ht="11.25" hidden="false" customHeight="true" outlineLevel="0" collapsed="false">
      <c r="A4" s="6"/>
      <c r="B4" s="6"/>
      <c r="C4" s="10" t="s">
        <v>9</v>
      </c>
      <c r="D4" s="11" t="n">
        <v>5</v>
      </c>
      <c r="E4" s="11" t="n">
        <v>4</v>
      </c>
      <c r="F4" s="11" t="n">
        <v>4</v>
      </c>
      <c r="G4" s="11" t="n">
        <v>3</v>
      </c>
      <c r="H4" s="11" t="n">
        <v>4</v>
      </c>
      <c r="I4" s="11" t="n">
        <v>4</v>
      </c>
      <c r="J4" s="11" t="n">
        <v>3</v>
      </c>
      <c r="K4" s="11" t="n">
        <v>5</v>
      </c>
      <c r="L4" s="11" t="n">
        <v>4</v>
      </c>
      <c r="M4" s="10" t="n">
        <v>36</v>
      </c>
      <c r="N4" s="6"/>
      <c r="R4" s="12"/>
      <c r="S4" s="12"/>
      <c r="T4" s="12"/>
      <c r="U4" s="12"/>
    </row>
    <row r="5" s="9" customFormat="true" ht="11.25" hidden="false" customHeight="true" outlineLevel="0" collapsed="false">
      <c r="A5" s="6"/>
      <c r="B5" s="6"/>
      <c r="C5" s="10" t="s">
        <v>5</v>
      </c>
      <c r="D5" s="11" t="n">
        <v>3</v>
      </c>
      <c r="E5" s="11" t="n">
        <v>2</v>
      </c>
      <c r="F5" s="11" t="n">
        <v>7</v>
      </c>
      <c r="G5" s="11" t="n">
        <v>6</v>
      </c>
      <c r="H5" s="11" t="n">
        <v>5</v>
      </c>
      <c r="I5" s="11" t="n">
        <v>8</v>
      </c>
      <c r="J5" s="11" t="n">
        <v>9</v>
      </c>
      <c r="K5" s="11" t="n">
        <v>4</v>
      </c>
      <c r="L5" s="11" t="n">
        <v>1</v>
      </c>
      <c r="M5" s="10"/>
      <c r="N5" s="6"/>
      <c r="R5" s="13"/>
      <c r="S5" s="13"/>
      <c r="T5" s="13"/>
      <c r="U5" s="13"/>
    </row>
    <row r="6" customFormat="false" ht="15.6" hidden="false" customHeight="false" outlineLevel="0" collapsed="false">
      <c r="A6" s="14"/>
      <c r="B6" s="15"/>
      <c r="C6" s="16"/>
      <c r="D6" s="17"/>
      <c r="E6" s="17"/>
      <c r="F6" s="17"/>
      <c r="G6" s="17"/>
      <c r="H6" s="17"/>
      <c r="I6" s="17"/>
      <c r="J6" s="17"/>
      <c r="K6" s="17"/>
      <c r="L6" s="17"/>
      <c r="M6" s="18" t="n">
        <f aca="false">SUM(D6:L6)</f>
        <v>0</v>
      </c>
      <c r="N6" s="18" t="n">
        <f aca="false">M6-C6</f>
        <v>0</v>
      </c>
      <c r="P6" s="2" t="s">
        <v>10</v>
      </c>
      <c r="R6" s="19"/>
      <c r="S6" s="19"/>
      <c r="T6" s="19"/>
      <c r="U6" s="19"/>
    </row>
    <row r="7" customFormat="false" ht="15.6" hidden="false" customHeight="false" outlineLevel="0" collapsed="false">
      <c r="A7" s="14"/>
      <c r="B7" s="20"/>
      <c r="C7" s="16"/>
      <c r="D7" s="17"/>
      <c r="E7" s="17"/>
      <c r="F7" s="17"/>
      <c r="G7" s="17"/>
      <c r="H7" s="17"/>
      <c r="I7" s="17"/>
      <c r="J7" s="17"/>
      <c r="K7" s="17"/>
      <c r="L7" s="17"/>
      <c r="M7" s="18" t="n">
        <f aca="false">SUM(D7:L7)</f>
        <v>0</v>
      </c>
      <c r="N7" s="18" t="n">
        <f aca="false">M7-C7</f>
        <v>0</v>
      </c>
      <c r="P7" s="5"/>
      <c r="R7" s="19"/>
      <c r="S7" s="19"/>
      <c r="T7" s="19"/>
      <c r="U7" s="19"/>
    </row>
    <row r="8" customFormat="false" ht="15.6" hidden="false" customHeight="false" outlineLevel="0" collapsed="false">
      <c r="A8" s="14"/>
      <c r="B8" s="21" t="s">
        <v>11</v>
      </c>
      <c r="C8" s="22" t="n">
        <f aca="false">SUM(C6:C7)</f>
        <v>0</v>
      </c>
      <c r="D8" s="23" t="n">
        <f aca="false">SUM(D6:D7)</f>
        <v>0</v>
      </c>
      <c r="E8" s="23" t="n">
        <f aca="false">SUM(E6:E7)</f>
        <v>0</v>
      </c>
      <c r="F8" s="23" t="n">
        <f aca="false">SUM(F6:F7)</f>
        <v>0</v>
      </c>
      <c r="G8" s="23" t="n">
        <f aca="false">SUM(G6:G7)</f>
        <v>0</v>
      </c>
      <c r="H8" s="23" t="n">
        <f aca="false">SUM(H6:H7)</f>
        <v>0</v>
      </c>
      <c r="I8" s="23" t="n">
        <f aca="false">SUM(I6:I7)</f>
        <v>0</v>
      </c>
      <c r="J8" s="23" t="n">
        <f aca="false">SUM(J6:J7)</f>
        <v>0</v>
      </c>
      <c r="K8" s="23" t="n">
        <f aca="false">SUM(K6:K7)</f>
        <v>0</v>
      </c>
      <c r="L8" s="23" t="n">
        <f aca="false">SUM(L6:L7)</f>
        <v>0</v>
      </c>
      <c r="M8" s="18" t="n">
        <f aca="false">SUM(D8:L8)</f>
        <v>0</v>
      </c>
      <c r="N8" s="18" t="n">
        <f aca="false">M8-C8</f>
        <v>0</v>
      </c>
      <c r="R8" s="24"/>
      <c r="S8" s="24"/>
      <c r="T8" s="24"/>
      <c r="U8" s="24"/>
    </row>
    <row r="9" customFormat="false" ht="15.6" hidden="false" customHeight="false" outlineLevel="0" collapsed="false">
      <c r="A9" s="14"/>
      <c r="B9" s="21" t="s">
        <v>12</v>
      </c>
      <c r="C9" s="22" t="n">
        <f aca="false">IF(C8&gt;C14,C8-C14,0)</f>
        <v>0</v>
      </c>
      <c r="D9" s="25" t="n">
        <f aca="false">IF(Strokes_Given1=0,0,IF(Strokes_Given1&gt;=D5,1,0)+IF(Strokes_Given1-9&gt;=D5,1,0)+IF(Strokes_Given1-18&gt;=D5,1,0)+IF(Strokes_Given1-27&gt;=D5,1,0)+IF(Strokes_Given1-36&gt;=D5,1,0)+IF(Strokes_Given1-45&gt;=D5,1,0)+IF(Strokes_Given1-54&gt;=D5,1,0)+IF(Strokes_Given1-63&gt;=D5,1,0)+IF(Strokes_Given1-72&gt;=D5,1,0))</f>
        <v>0</v>
      </c>
      <c r="E9" s="25" t="n">
        <f aca="false">IF(Strokes_Given=0,0,IF(Strokes_Given&gt;=E5,1,0)+IF(Strokes_Given-9&gt;=E5,1,0)+IF(Strokes_Given-18&gt;=E5,1,0)+IF(Strokes_Given-27&gt;=E5,1,0)+IF(Strokes_Given-36&gt;=E5,1,0)+IF(Strokes_Given-45&gt;=E5,1,0)+IF(Strokes_Given-54&gt;=E5,1,0)+IF(Strokes_Given-63&gt;=E5,1,0)+IF(Strokes_Given-72&gt;=E5,1,0))</f>
        <v>0</v>
      </c>
      <c r="F9" s="25" t="n">
        <f aca="false">IF(Strokes_Given=0,0,IF(Strokes_Given&gt;=F5,1,0)+IF(Strokes_Given-9&gt;=F5,1,0)+IF(Strokes_Given-18&gt;=F5,1,0)+IF(Strokes_Given-27&gt;=F5,1,0)+IF(Strokes_Given-36&gt;=F5,1,0)+IF(Strokes_Given-45&gt;=F5,1,0)+IF(Strokes_Given-54&gt;=F5,1,0)+IF(Strokes_Given-63&gt;=F5,1,0)+IF(Strokes_Given-72&gt;=F5,1,0))</f>
        <v>0</v>
      </c>
      <c r="G9" s="25" t="n">
        <f aca="false">IF(Strokes_Given=0,0,IF(Strokes_Given&gt;=G5,1,0)+IF(Strokes_Given-9&gt;=G5,1,0)+IF(Strokes_Given-18&gt;=G5,1,0)+IF(Strokes_Given-27&gt;=G5,1,0)+IF(Strokes_Given-36&gt;=G5,1,0)+IF(Strokes_Given-45&gt;=G5,1,0)+IF(Strokes_Given-54&gt;=G5,1,0)+IF(Strokes_Given-63&gt;=G5,1,0)+IF(Strokes_Given-72&gt;=G5,1,0))</f>
        <v>0</v>
      </c>
      <c r="H9" s="25" t="n">
        <f aca="false">IF(Strokes_Given=0,0,IF(Strokes_Given&gt;=H5,1,0)+IF(Strokes_Given-9&gt;=H5,1,0)+IF(Strokes_Given-18&gt;=H5,1,0)+IF(Strokes_Given-27&gt;=H5,1,0)+IF(Strokes_Given-36&gt;=H5,1,0)+IF(Strokes_Given-45&gt;=H5,1,0)+IF(Strokes_Given-54&gt;=H5,1,0)+IF(Strokes_Given-63&gt;=H5,1,0)+IF(Strokes_Given-72&gt;=H5,1,0))</f>
        <v>0</v>
      </c>
      <c r="I9" s="25" t="n">
        <f aca="false">IF(Strokes_Given=0,0,IF(Strokes_Given&gt;=I5,1,0)+IF(Strokes_Given-9&gt;=I5,1,0)+IF(Strokes_Given-18&gt;=I5,1,0)+IF(Strokes_Given-27&gt;=I5,1,0)+IF(Strokes_Given-36&gt;=I5,1,0)+IF(Strokes_Given-45&gt;=I5,1,0)+IF(Strokes_Given-54&gt;=I5,1,0)+IF(Strokes_Given-63&gt;=I5,1,0)+IF(Strokes_Given-72&gt;=I5,1,0))</f>
        <v>0</v>
      </c>
      <c r="J9" s="25" t="n">
        <f aca="false">IF(Strokes_Given=0,0,IF(Strokes_Given&gt;=J5,1,0)+IF(Strokes_Given-9&gt;=J5,1,0)+IF(Strokes_Given-18&gt;=J5,1,0)+IF(Strokes_Given-27&gt;=J5,1,0)+IF(Strokes_Given-36&gt;=J5,1,0)+IF(Strokes_Given-45&gt;=J5,1,0)+IF(Strokes_Given-54&gt;=J5,1,0)+IF(Strokes_Given-63&gt;=J5,1,0)+IF(Strokes_Given-72&gt;=J5,1,0))</f>
        <v>0</v>
      </c>
      <c r="K9" s="25" t="n">
        <f aca="false">IF(Strokes_Given=0,0,IF(Strokes_Given&gt;=K5,1,0)+IF(Strokes_Given-9&gt;=K5,1,0)+IF(Strokes_Given-18&gt;=K5,1,0)+IF(Strokes_Given-27&gt;=K5,1,0)+IF(Strokes_Given-36&gt;=K5,1,0)+IF(Strokes_Given-45&gt;=K5,1,0)+IF(Strokes_Given-54&gt;=K5,1,0)+IF(Strokes_Given-63&gt;=K5,1,0)+IF(Strokes_Given-72&gt;=K5,1,0))</f>
        <v>0</v>
      </c>
      <c r="L9" s="25" t="n">
        <f aca="false">IF(Strokes_Given=0,0,IF(Strokes_Given&gt;=L5,1,0)+IF(Strokes_Given-9&gt;=L5,1,0)+IF(Strokes_Given-18&gt;=L5,1,0)+IF(Strokes_Given-27&gt;=L5,1,0)+IF(Strokes_Given-36&gt;=L5,1,0)+IF(Strokes_Given-45&gt;=L5,1,0)+IF(Strokes_Given-54&gt;=L5,1,0)+IF(Strokes_Given-63&gt;=L5,1,0)+IF(Strokes_Given-72&gt;=L5,1,0))</f>
        <v>0</v>
      </c>
      <c r="M9" s="18"/>
      <c r="N9" s="21"/>
      <c r="R9" s="24"/>
      <c r="S9" s="24"/>
      <c r="T9" s="24"/>
      <c r="U9" s="24"/>
    </row>
    <row r="10" customFormat="false" ht="15.6" hidden="false" customHeight="false" outlineLevel="0" collapsed="false">
      <c r="A10" s="14"/>
      <c r="B10" s="21" t="s">
        <v>13</v>
      </c>
      <c r="C10" s="22"/>
      <c r="D10" s="25" t="n">
        <f aca="false">D8-D9</f>
        <v>0</v>
      </c>
      <c r="E10" s="25" t="n">
        <f aca="false">E8-E9</f>
        <v>0</v>
      </c>
      <c r="F10" s="25" t="n">
        <f aca="false">F8-F9</f>
        <v>0</v>
      </c>
      <c r="G10" s="25" t="n">
        <f aca="false">G8-G9</f>
        <v>0</v>
      </c>
      <c r="H10" s="25" t="n">
        <f aca="false">H8-H9</f>
        <v>0</v>
      </c>
      <c r="I10" s="25" t="n">
        <f aca="false">I8-I9</f>
        <v>0</v>
      </c>
      <c r="J10" s="25" t="n">
        <f aca="false">J8-J9</f>
        <v>0</v>
      </c>
      <c r="K10" s="25" t="n">
        <f aca="false">K8-K9</f>
        <v>0</v>
      </c>
      <c r="L10" s="25" t="n">
        <f aca="false">L8-L9</f>
        <v>0</v>
      </c>
      <c r="M10" s="18"/>
      <c r="N10" s="26"/>
      <c r="R10" s="24"/>
      <c r="S10" s="24"/>
      <c r="T10" s="24"/>
      <c r="U10" s="24"/>
    </row>
    <row r="11" customFormat="false" ht="15.6" hidden="false" customHeight="false" outlineLevel="0" collapsed="false">
      <c r="C11" s="27"/>
      <c r="D11" s="28"/>
      <c r="E11" s="28"/>
      <c r="F11" s="28"/>
      <c r="G11" s="28"/>
      <c r="H11" s="28"/>
      <c r="I11" s="28"/>
      <c r="J11" s="28"/>
      <c r="K11" s="28"/>
      <c r="L11" s="28"/>
      <c r="R11" s="24"/>
      <c r="S11" s="24"/>
      <c r="T11" s="24"/>
      <c r="U11" s="24"/>
    </row>
    <row r="12" customFormat="false" ht="15.6" hidden="false" customHeight="false" outlineLevel="0" collapsed="false">
      <c r="A12" s="14"/>
      <c r="B12" s="20"/>
      <c r="C12" s="16"/>
      <c r="D12" s="17"/>
      <c r="E12" s="17"/>
      <c r="F12" s="17"/>
      <c r="G12" s="17"/>
      <c r="H12" s="17"/>
      <c r="I12" s="17"/>
      <c r="J12" s="17"/>
      <c r="K12" s="17"/>
      <c r="L12" s="17"/>
      <c r="M12" s="18" t="n">
        <f aca="false">SUM(D12:L12)</f>
        <v>0</v>
      </c>
      <c r="N12" s="18" t="n">
        <f aca="false">M12-C12</f>
        <v>0</v>
      </c>
      <c r="R12" s="19"/>
      <c r="S12" s="19"/>
      <c r="T12" s="19"/>
      <c r="U12" s="19"/>
    </row>
    <row r="13" customFormat="false" ht="15.6" hidden="false" customHeight="false" outlineLevel="0" collapsed="false">
      <c r="A13" s="14"/>
      <c r="B13" s="20"/>
      <c r="C13" s="16"/>
      <c r="D13" s="17"/>
      <c r="E13" s="17"/>
      <c r="F13" s="17"/>
      <c r="G13" s="17"/>
      <c r="H13" s="17"/>
      <c r="I13" s="17"/>
      <c r="J13" s="17"/>
      <c r="K13" s="17"/>
      <c r="L13" s="17"/>
      <c r="M13" s="18" t="n">
        <f aca="false">SUM(D13:L13)</f>
        <v>0</v>
      </c>
      <c r="N13" s="18" t="n">
        <f aca="false">M13-C13</f>
        <v>0</v>
      </c>
      <c r="R13" s="19"/>
      <c r="S13" s="19"/>
      <c r="T13" s="19"/>
      <c r="U13" s="19"/>
    </row>
    <row r="14" customFormat="false" ht="15.6" hidden="false" customHeight="false" outlineLevel="0" collapsed="false">
      <c r="A14" s="14"/>
      <c r="B14" s="21" t="s">
        <v>11</v>
      </c>
      <c r="C14" s="22" t="n">
        <f aca="false">SUM(C12:C13)</f>
        <v>0</v>
      </c>
      <c r="D14" s="26" t="n">
        <f aca="false">SUM(D12:D13)</f>
        <v>0</v>
      </c>
      <c r="E14" s="26" t="n">
        <f aca="false">SUM(E12:E13)</f>
        <v>0</v>
      </c>
      <c r="F14" s="26" t="n">
        <f aca="false">SUM(F12:F13)</f>
        <v>0</v>
      </c>
      <c r="G14" s="26" t="n">
        <f aca="false">SUM(G12:G13)</f>
        <v>0</v>
      </c>
      <c r="H14" s="26" t="n">
        <f aca="false">SUM(H12:H13)</f>
        <v>0</v>
      </c>
      <c r="I14" s="26" t="n">
        <f aca="false">SUM(I12:I13)</f>
        <v>0</v>
      </c>
      <c r="J14" s="26" t="n">
        <f aca="false">SUM(J12:J13)</f>
        <v>0</v>
      </c>
      <c r="K14" s="26" t="n">
        <f aca="false">SUM(K12:K13)</f>
        <v>0</v>
      </c>
      <c r="L14" s="26" t="n">
        <f aca="false">SUM(L12:L13)</f>
        <v>0</v>
      </c>
      <c r="M14" s="18" t="n">
        <f aca="false">SUM(D14:L14)</f>
        <v>0</v>
      </c>
      <c r="N14" s="18" t="n">
        <f aca="false">M14-C14</f>
        <v>0</v>
      </c>
    </row>
    <row r="15" customFormat="false" ht="15.6" hidden="false" customHeight="false" outlineLevel="0" collapsed="false">
      <c r="A15" s="14"/>
      <c r="B15" s="21" t="s">
        <v>12</v>
      </c>
      <c r="C15" s="22" t="n">
        <f aca="false">IF(C14&gt;C8,C14-C8,0)</f>
        <v>0</v>
      </c>
      <c r="D15" s="22" t="n">
        <f aca="false">IF(Strokes_Given2=0,0,IF(Strokes_Given2&gt;=D$5,1,0)+IF(Strokes_Given2-9&gt;=D5,1,0)+IF(Strokes_Given2-18&gt;=D5,1,0)+IF(Strokes_Given2-27&gt;=D5,1,0)+IF(Strokes_Given2-36&gt;=D5,1,0)+IF(Strokes_Given2-45&gt;=D5,1,0)+IF(Strokes_Given2-54&gt;=D5,1,0)+IF(Strokes_Given2-63&gt;=D5,1,0)+IF(Strokes_Given2-72&gt;=D5,1,0))</f>
        <v>0</v>
      </c>
      <c r="E15" s="22" t="n">
        <f aca="false">IF(Strokes_Given2=0,0,IF(Strokes_Given2&gt;=E$5,1,0)+IF(Strokes_Given2-9&gt;=E5,1,0)+IF(Strokes_Given2-18&gt;=E5,1,0)+IF(Strokes_Given2-27&gt;=E5,1,0)+IF(Strokes_Given2-36&gt;=E5,1,0)+IF(Strokes_Given2-45&gt;=E5,1,0)+IF(Strokes_Given2-54&gt;=E5,1,0)+IF(Strokes_Given2-63&gt;=E5,1,0)+IF(Strokes_Given2-72&gt;=E5,1,0))</f>
        <v>0</v>
      </c>
      <c r="F15" s="22" t="n">
        <f aca="false">IF(Strokes_Given2=0,0,IF(Strokes_Given2&gt;=F$5,1,0)+IF(Strokes_Given2-9&gt;=F5,1,0)+IF(Strokes_Given2-18&gt;=F5,1,0)+IF(Strokes_Given2-27&gt;=F5,1,0)+IF(Strokes_Given2-36&gt;=F5,1,0)+IF(Strokes_Given2-45&gt;=F5,1,0)+IF(Strokes_Given2-54&gt;=F5,1,0)+IF(Strokes_Given2-63&gt;=F5,1,0)+IF(Strokes_Given2-72&gt;=F5,1,0))</f>
        <v>0</v>
      </c>
      <c r="G15" s="22" t="n">
        <f aca="false">IF(Strokes_Given2=0,0,IF(Strokes_Given2&gt;=G$5,1,0)+IF(Strokes_Given2-9&gt;=G5,1,0)+IF(Strokes_Given2-18&gt;=G5,1,0)+IF(Strokes_Given2-27&gt;=G5,1,0)+IF(Strokes_Given2-36&gt;=G5,1,0)+IF(Strokes_Given2-45&gt;=G5,1,0)+IF(Strokes_Given2-54&gt;=G5,1,0)+IF(Strokes_Given2-63&gt;=G5,1,0)+IF(Strokes_Given2-72&gt;=G5,1,0))</f>
        <v>0</v>
      </c>
      <c r="H15" s="22" t="n">
        <f aca="false">IF(Strokes_Given2=0,0,IF(Strokes_Given2&gt;=H$5,1,0)+IF(Strokes_Given2-9&gt;=H5,1,0)+IF(Strokes_Given2-18&gt;=H5,1,0)+IF(Strokes_Given2-27&gt;=H5,1,0)+IF(Strokes_Given2-36&gt;=H5,1,0)+IF(Strokes_Given2-45&gt;=H5,1,0)+IF(Strokes_Given2-54&gt;=H5,1,0)+IF(Strokes_Given2-63&gt;=H5,1,0)+IF(Strokes_Given2-72&gt;=H5,1,0))</f>
        <v>0</v>
      </c>
      <c r="I15" s="22" t="n">
        <f aca="false">IF(Strokes_Given2=0,0,IF(Strokes_Given2&gt;=I$5,1,0)+IF(Strokes_Given2-9&gt;=I5,1,0)+IF(Strokes_Given2-18&gt;=I5,1,0)+IF(Strokes_Given2-27&gt;=I5,1,0)+IF(Strokes_Given2-36&gt;=I5,1,0)+IF(Strokes_Given2-45&gt;=I5,1,0)+IF(Strokes_Given2-54&gt;=I5,1,0)+IF(Strokes_Given2-63&gt;=I5,1,0)+IF(Strokes_Given2-72&gt;=I5,1,0))</f>
        <v>0</v>
      </c>
      <c r="J15" s="22" t="n">
        <f aca="false">IF(Strokes_Given2=0,0,IF(Strokes_Given2&gt;=J$5,1,0)+IF(Strokes_Given2-9&gt;=J5,1,0)+IF(Strokes_Given2-18&gt;=J5,1,0)+IF(Strokes_Given2-27&gt;=J5,1,0)+IF(Strokes_Given2-36&gt;=J5,1,0)+IF(Strokes_Given2-45&gt;=J5,1,0)+IF(Strokes_Given2-54&gt;=J5,1,0)+IF(Strokes_Given2-63&gt;=J5,1,0)+IF(Strokes_Given2-72&gt;=J5,1,0))</f>
        <v>0</v>
      </c>
      <c r="K15" s="22" t="n">
        <f aca="false">IF(Strokes_Given2=0,0,IF(Strokes_Given2&gt;=K$5,1,0)+IF(Strokes_Given2-9&gt;=K5,1,0)+IF(Strokes_Given2-18&gt;=K5,1,0)+IF(Strokes_Given2-27&gt;=K5,1,0)+IF(Strokes_Given2-36&gt;=K5,1,0)+IF(Strokes_Given2-45&gt;=K5,1,0)+IF(Strokes_Given2-54&gt;=K5,1,0)+IF(Strokes_Given2-63&gt;=K5,1,0)+IF(Strokes_Given2-72&gt;=K5,1,0))</f>
        <v>0</v>
      </c>
      <c r="L15" s="22" t="n">
        <f aca="false">IF(Strokes_Given2=0,0,IF(Strokes_Given2&gt;=L$5,1,0)+IF(Strokes_Given2-9&gt;=L5,1,0)+IF(Strokes_Given2-18&gt;=L5,1,0)+IF(Strokes_Given2-27&gt;=L5,1,0)+IF(Strokes_Given2-36&gt;=L5,1,0)+IF(Strokes_Given2-45&gt;=L5,1,0)+IF(Strokes_Given2-54&gt;=L5,1,0)+IF(Strokes_Given2-63&gt;=L5,1,0)+IF(Strokes_Given2-72&gt;=L5,1,0))</f>
        <v>0</v>
      </c>
      <c r="M15" s="18"/>
      <c r="N15" s="21"/>
    </row>
    <row r="16" customFormat="false" ht="15.6" hidden="false" customHeight="false" outlineLevel="0" collapsed="false">
      <c r="A16" s="14"/>
      <c r="B16" s="21" t="s">
        <v>13</v>
      </c>
      <c r="C16" s="22"/>
      <c r="D16" s="22" t="n">
        <f aca="false">D14-D15</f>
        <v>0</v>
      </c>
      <c r="E16" s="22" t="n">
        <f aca="false">E14-E15</f>
        <v>0</v>
      </c>
      <c r="F16" s="22" t="n">
        <f aca="false">F14-F15</f>
        <v>0</v>
      </c>
      <c r="G16" s="22" t="n">
        <f aca="false">G14-G15</f>
        <v>0</v>
      </c>
      <c r="H16" s="22" t="n">
        <f aca="false">H14-H15</f>
        <v>0</v>
      </c>
      <c r="I16" s="22" t="n">
        <f aca="false">I14-I15</f>
        <v>0</v>
      </c>
      <c r="J16" s="22" t="n">
        <f aca="false">J14-J15</f>
        <v>0</v>
      </c>
      <c r="K16" s="22" t="n">
        <f aca="false">K14-K15</f>
        <v>0</v>
      </c>
      <c r="L16" s="22" t="n">
        <f aca="false">L14-L15</f>
        <v>0</v>
      </c>
      <c r="M16" s="18"/>
      <c r="N16" s="26"/>
    </row>
    <row r="17" customFormat="false" ht="15.6" hidden="false" customHeight="false" outlineLevel="0" collapsed="false">
      <c r="D17" s="29"/>
      <c r="E17" s="29"/>
      <c r="F17" s="29"/>
      <c r="G17" s="29"/>
      <c r="H17" s="29"/>
      <c r="I17" s="29"/>
      <c r="J17" s="29"/>
      <c r="K17" s="29"/>
      <c r="L17" s="29"/>
    </row>
    <row r="18" s="36" customFormat="true" ht="15.6" hidden="false" customHeight="false" outlineLevel="0" collapsed="false">
      <c r="A18" s="30"/>
      <c r="B18" s="31" t="s">
        <v>14</v>
      </c>
      <c r="C18" s="32" t="n">
        <f aca="false">A6</f>
        <v>0</v>
      </c>
      <c r="D18" s="33" t="n">
        <f aca="false">IF(D10&lt;D16,1,0)+IF(D10=D16,0.5,0)</f>
        <v>0.5</v>
      </c>
      <c r="E18" s="33" t="n">
        <f aca="false">IF(E10&lt;E16,1,0)+IF(E10=E16,0.5,0)</f>
        <v>0.5</v>
      </c>
      <c r="F18" s="33" t="n">
        <f aca="false">IF(F10&lt;F16,1,0)+IF(F10=F16,0.5,0)</f>
        <v>0.5</v>
      </c>
      <c r="G18" s="33" t="n">
        <f aca="false">IF(G10&lt;G16,1,0)+IF(G10=G16,0.5,0)</f>
        <v>0.5</v>
      </c>
      <c r="H18" s="33" t="n">
        <f aca="false">IF(H10&lt;H16,1,0)+IF(H10=H16,0.5,0)</f>
        <v>0.5</v>
      </c>
      <c r="I18" s="33" t="n">
        <f aca="false">IF(I10&lt;I16,1,0)+IF(I10=I16,0.5,0)</f>
        <v>0.5</v>
      </c>
      <c r="J18" s="33" t="n">
        <f aca="false">IF(J10&lt;J16,1,0)+IF(J10=J16,0.5,0)</f>
        <v>0.5</v>
      </c>
      <c r="K18" s="33" t="n">
        <f aca="false">IF(K10&lt;K16,1,0)+IF(K10=K16,0.5,0)</f>
        <v>0.5</v>
      </c>
      <c r="L18" s="33" t="n">
        <f aca="false">IF(L10&lt;L16,1,0)+IF(L10=L16,0.5,0)</f>
        <v>0.5</v>
      </c>
      <c r="M18" s="34"/>
      <c r="N18" s="33" t="n">
        <f aca="false">IF(N8&lt;N14,2,0)+IF(N8=N14,1,0)</f>
        <v>1</v>
      </c>
      <c r="O18" s="35" t="n">
        <f aca="false">SUM(D18:N18)</f>
        <v>5.5</v>
      </c>
      <c r="P18" s="31" t="s">
        <v>15</v>
      </c>
      <c r="Q18" s="32" t="n">
        <f aca="false">C18</f>
        <v>0</v>
      </c>
    </row>
    <row r="19" s="36" customFormat="true" ht="15.6" hidden="false" customHeight="false" outlineLevel="0" collapsed="false">
      <c r="A19" s="30"/>
      <c r="B19" s="31" t="s">
        <v>14</v>
      </c>
      <c r="C19" s="32" t="n">
        <f aca="false">A12</f>
        <v>0</v>
      </c>
      <c r="D19" s="33" t="n">
        <f aca="false">IF(D16&lt;D10,1,0)+IF(D16=D10,0.5,0)</f>
        <v>0.5</v>
      </c>
      <c r="E19" s="33" t="n">
        <f aca="false">IF(E16&lt;E10,1,0)+IF(E16=E10,0.5,0)</f>
        <v>0.5</v>
      </c>
      <c r="F19" s="33" t="n">
        <f aca="false">IF(F16&lt;F10,1,0)+IF(F16=F10,0.5,0)</f>
        <v>0.5</v>
      </c>
      <c r="G19" s="33" t="n">
        <f aca="false">IF(G16&lt;G10,1,0)+IF(G16=G10,0.5,0)</f>
        <v>0.5</v>
      </c>
      <c r="H19" s="33" t="n">
        <f aca="false">IF(H16&lt;H10,1,0)+IF(H16=H10,0.5,0)</f>
        <v>0.5</v>
      </c>
      <c r="I19" s="33" t="n">
        <f aca="false">IF(I16&lt;I10,1,0)+IF(I16=I10,0.5,0)</f>
        <v>0.5</v>
      </c>
      <c r="J19" s="33" t="n">
        <f aca="false">IF(J16&lt;J10,1,0)+IF(J16=J10,0.5,0)</f>
        <v>0.5</v>
      </c>
      <c r="K19" s="33" t="n">
        <f aca="false">IF(K16&lt;K10,1,0)+IF(K16=K10,0.5,0)</f>
        <v>0.5</v>
      </c>
      <c r="L19" s="33" t="n">
        <f aca="false">IF(L16&lt;L10,1,0)+IF(L16=L10,0.5,0)</f>
        <v>0.5</v>
      </c>
      <c r="M19" s="34"/>
      <c r="N19" s="33" t="n">
        <f aca="false">IF(N14&lt;N8,2,0)+IF(N14=N8,1,0)</f>
        <v>1</v>
      </c>
      <c r="O19" s="35" t="n">
        <f aca="false">SUM(D19:N19)</f>
        <v>5.5</v>
      </c>
      <c r="P19" s="31" t="s">
        <v>15</v>
      </c>
      <c r="Q19" s="32" t="n">
        <f aca="false">A12</f>
        <v>0</v>
      </c>
    </row>
    <row r="20" customFormat="false" ht="15.6" hidden="false" customHeight="false" outlineLevel="0" collapsed="false">
      <c r="D20" s="29"/>
      <c r="E20" s="29"/>
      <c r="F20" s="29"/>
      <c r="G20" s="29"/>
      <c r="H20" s="29"/>
      <c r="I20" s="29"/>
      <c r="J20" s="29"/>
      <c r="K20" s="29"/>
      <c r="L20" s="29"/>
    </row>
    <row r="21" customFormat="false" ht="15.6" hidden="false" customHeight="false" outlineLevel="0" collapsed="false">
      <c r="A21" s="6" t="s">
        <v>3</v>
      </c>
      <c r="B21" s="18" t="s">
        <v>4</v>
      </c>
      <c r="C21" s="18" t="s">
        <v>5</v>
      </c>
      <c r="D21" s="7" t="s">
        <v>16</v>
      </c>
      <c r="E21" s="7"/>
      <c r="F21" s="7"/>
      <c r="G21" s="7"/>
      <c r="H21" s="7"/>
      <c r="I21" s="7"/>
      <c r="J21" s="7"/>
      <c r="K21" s="7"/>
      <c r="L21" s="7"/>
      <c r="M21" s="18" t="s">
        <v>7</v>
      </c>
      <c r="N21" s="18" t="s">
        <v>8</v>
      </c>
    </row>
    <row r="22" customFormat="false" ht="15.6" hidden="false" customHeight="false" outlineLevel="0" collapsed="false">
      <c r="A22" s="37" t="n">
        <f aca="false">A6</f>
        <v>0</v>
      </c>
      <c r="B22" s="38" t="n">
        <f aca="false">B6</f>
        <v>0</v>
      </c>
      <c r="C22" s="39" t="n">
        <f aca="false">C6</f>
        <v>0</v>
      </c>
      <c r="D22" s="40" t="n">
        <f aca="false">D6-D4</f>
        <v>-5</v>
      </c>
      <c r="E22" s="40" t="n">
        <f aca="false">E6-E4</f>
        <v>-4</v>
      </c>
      <c r="F22" s="40" t="n">
        <f aca="false">F6-F4</f>
        <v>-4</v>
      </c>
      <c r="G22" s="40" t="n">
        <f aca="false">G6-G4</f>
        <v>-3</v>
      </c>
      <c r="H22" s="40" t="n">
        <f aca="false">H6-H4</f>
        <v>-4</v>
      </c>
      <c r="I22" s="40" t="n">
        <f aca="false">I6-I4</f>
        <v>-4</v>
      </c>
      <c r="J22" s="40" t="n">
        <f aca="false">J6-J4</f>
        <v>-3</v>
      </c>
      <c r="K22" s="40" t="n">
        <f aca="false">K6-K4</f>
        <v>-5</v>
      </c>
      <c r="L22" s="40" t="n">
        <f aca="false">L6-L4</f>
        <v>-4</v>
      </c>
      <c r="M22" s="18" t="n">
        <f aca="false">SUM(D22:L22)</f>
        <v>-36</v>
      </c>
      <c r="N22" s="18" t="n">
        <f aca="false">M22-C22</f>
        <v>-36</v>
      </c>
    </row>
    <row r="23" customFormat="false" ht="15.6" hidden="false" customHeight="false" outlineLevel="0" collapsed="false">
      <c r="A23" s="37"/>
      <c r="B23" s="38" t="n">
        <f aca="false">B7</f>
        <v>0</v>
      </c>
      <c r="C23" s="39" t="n">
        <f aca="false">C7</f>
        <v>0</v>
      </c>
      <c r="D23" s="40" t="n">
        <f aca="false">D7-D4</f>
        <v>-5</v>
      </c>
      <c r="E23" s="40" t="n">
        <f aca="false">E7-E4</f>
        <v>-4</v>
      </c>
      <c r="F23" s="40" t="n">
        <f aca="false">F7-F4</f>
        <v>-4</v>
      </c>
      <c r="G23" s="40" t="n">
        <f aca="false">G7-G4</f>
        <v>-3</v>
      </c>
      <c r="H23" s="40" t="n">
        <f aca="false">H7-H4</f>
        <v>-4</v>
      </c>
      <c r="I23" s="40" t="n">
        <f aca="false">I7-I4</f>
        <v>-4</v>
      </c>
      <c r="J23" s="40" t="n">
        <f aca="false">J7-J4</f>
        <v>-3</v>
      </c>
      <c r="K23" s="40" t="n">
        <f aca="false">K7-K4</f>
        <v>-5</v>
      </c>
      <c r="L23" s="40" t="n">
        <f aca="false">L7-L4</f>
        <v>-4</v>
      </c>
      <c r="M23" s="18" t="n">
        <f aca="false">SUM(D23:L23)</f>
        <v>-36</v>
      </c>
      <c r="N23" s="18" t="n">
        <f aca="false">M23-C23</f>
        <v>-36</v>
      </c>
    </row>
    <row r="24" customFormat="false" ht="15.6" hidden="false" customHeight="false" outlineLevel="0" collapsed="false">
      <c r="A24" s="41"/>
      <c r="B24" s="42"/>
      <c r="C24" s="43"/>
      <c r="D24" s="44" t="str">
        <f aca="false">IF(D10&lt;D16,$L28,IF(D10=D16,$L29,$L30))</f>
        <v>○</v>
      </c>
      <c r="E24" s="44" t="str">
        <f aca="false">IF(E10&lt;E16,$L28,IF(E10=E16,$L29,$L30))</f>
        <v>○</v>
      </c>
      <c r="F24" s="44" t="str">
        <f aca="false">IF(F10&lt;F16,$L28,IF(F10=F16,$L29,$L30))</f>
        <v>○</v>
      </c>
      <c r="G24" s="44" t="str">
        <f aca="false">IF(G10&lt;G16,$L28,IF(G10=G16,$L29,$L30))</f>
        <v>○</v>
      </c>
      <c r="H24" s="44" t="str">
        <f aca="false">IF(H10&lt;H16,$L28,IF(H10=H16,$L29,$L30))</f>
        <v>○</v>
      </c>
      <c r="I24" s="44" t="str">
        <f aca="false">IF(I10&lt;I16,$L28,IF(I10=I16,$L29,$L30))</f>
        <v>○</v>
      </c>
      <c r="J24" s="44" t="str">
        <f aca="false">IF(J10&lt;J16,$L28,IF(J10=J16,$L29,$L30))</f>
        <v>○</v>
      </c>
      <c r="K24" s="44" t="str">
        <f aca="false">IF(K10&lt;K16,$L28,IF(K10=K16,$L29,$L30))</f>
        <v>○</v>
      </c>
      <c r="L24" s="44" t="str">
        <f aca="false">IF(L10&lt;L16,$L28,IF(L10=L16,$L29,$L30))</f>
        <v>○</v>
      </c>
      <c r="N24" s="44" t="str">
        <f aca="false">IF(N8&lt;N14,$L28,IF(N8=N14,$L29,$L30))</f>
        <v>○</v>
      </c>
    </row>
    <row r="25" customFormat="false" ht="15.6" hidden="false" customHeight="false" outlineLevel="0" collapsed="false">
      <c r="A25" s="37" t="n">
        <f aca="false">A12</f>
        <v>0</v>
      </c>
      <c r="B25" s="38" t="n">
        <f aca="false">B12</f>
        <v>0</v>
      </c>
      <c r="C25" s="39" t="n">
        <f aca="false">C12</f>
        <v>0</v>
      </c>
      <c r="D25" s="40" t="n">
        <f aca="false">D12-D4</f>
        <v>-5</v>
      </c>
      <c r="E25" s="40" t="n">
        <f aca="false">E12-E4</f>
        <v>-4</v>
      </c>
      <c r="F25" s="40" t="n">
        <f aca="false">F12-F4</f>
        <v>-4</v>
      </c>
      <c r="G25" s="40" t="n">
        <f aca="false">G12-G4</f>
        <v>-3</v>
      </c>
      <c r="H25" s="40" t="n">
        <f aca="false">H12-H4</f>
        <v>-4</v>
      </c>
      <c r="I25" s="40" t="n">
        <f aca="false">I12-I4</f>
        <v>-4</v>
      </c>
      <c r="J25" s="40" t="n">
        <f aca="false">J12-J4</f>
        <v>-3</v>
      </c>
      <c r="K25" s="40" t="n">
        <f aca="false">K12-K4</f>
        <v>-5</v>
      </c>
      <c r="L25" s="40" t="n">
        <f aca="false">L12-L4</f>
        <v>-4</v>
      </c>
      <c r="M25" s="18" t="n">
        <f aca="false">SUM(D25:L25)</f>
        <v>-36</v>
      </c>
      <c r="N25" s="18" t="n">
        <f aca="false">M25-C25</f>
        <v>-36</v>
      </c>
    </row>
    <row r="26" customFormat="false" ht="15.6" hidden="false" customHeight="false" outlineLevel="0" collapsed="false">
      <c r="A26" s="37"/>
      <c r="B26" s="38" t="n">
        <f aca="false">B13</f>
        <v>0</v>
      </c>
      <c r="C26" s="39" t="n">
        <f aca="false">C13</f>
        <v>0</v>
      </c>
      <c r="D26" s="40" t="n">
        <f aca="false">D13-D4</f>
        <v>-5</v>
      </c>
      <c r="E26" s="40" t="n">
        <f aca="false">E13-E4</f>
        <v>-4</v>
      </c>
      <c r="F26" s="40" t="n">
        <f aca="false">F13-F4</f>
        <v>-4</v>
      </c>
      <c r="G26" s="40" t="n">
        <f aca="false">G13-G4</f>
        <v>-3</v>
      </c>
      <c r="H26" s="40" t="n">
        <f aca="false">H13-H4</f>
        <v>-4</v>
      </c>
      <c r="I26" s="40" t="n">
        <f aca="false">I13-I4</f>
        <v>-4</v>
      </c>
      <c r="J26" s="40" t="n">
        <f aca="false">J13-J4</f>
        <v>-3</v>
      </c>
      <c r="K26" s="40" t="n">
        <f aca="false">K13-K4</f>
        <v>-5</v>
      </c>
      <c r="L26" s="40" t="n">
        <f aca="false">L13-L4</f>
        <v>-4</v>
      </c>
      <c r="M26" s="18" t="n">
        <f aca="false">SUM(D26:L26)</f>
        <v>-36</v>
      </c>
      <c r="N26" s="18" t="n">
        <f aca="false">M26-C26</f>
        <v>-36</v>
      </c>
    </row>
    <row r="28" customFormat="false" ht="15.6" hidden="false" customHeight="false" outlineLevel="0" collapsed="false">
      <c r="D28" s="21"/>
      <c r="E28" s="45" t="s">
        <v>17</v>
      </c>
      <c r="F28" s="45"/>
      <c r="G28" s="45"/>
      <c r="H28" s="45"/>
      <c r="I28" s="45"/>
      <c r="J28" s="45"/>
      <c r="L28" s="29" t="s">
        <v>18</v>
      </c>
    </row>
    <row r="29" customFormat="false" ht="15.6" hidden="false" customHeight="false" outlineLevel="0" collapsed="false">
      <c r="D29" s="46"/>
      <c r="E29" s="45" t="s">
        <v>19</v>
      </c>
      <c r="F29" s="45"/>
      <c r="G29" s="45"/>
      <c r="H29" s="45"/>
      <c r="I29" s="45"/>
      <c r="J29" s="45"/>
      <c r="L29" s="47" t="s">
        <v>20</v>
      </c>
    </row>
    <row r="30" customFormat="false" ht="15.6" hidden="false" customHeight="false" outlineLevel="0" collapsed="false">
      <c r="D30" s="48"/>
      <c r="E30" s="45" t="s">
        <v>21</v>
      </c>
      <c r="F30" s="45"/>
      <c r="G30" s="45"/>
      <c r="H30" s="45"/>
      <c r="I30" s="45"/>
      <c r="J30" s="45"/>
      <c r="L30" s="29" t="s">
        <v>22</v>
      </c>
    </row>
    <row r="31" customFormat="false" ht="15.6" hidden="false" customHeight="false" outlineLevel="0" collapsed="false">
      <c r="D31" s="49"/>
      <c r="E31" s="45" t="s">
        <v>23</v>
      </c>
      <c r="F31" s="45"/>
      <c r="G31" s="45"/>
      <c r="H31" s="45"/>
      <c r="I31" s="45"/>
      <c r="J31" s="45"/>
    </row>
  </sheetData>
  <mergeCells count="18">
    <mergeCell ref="A1:N1"/>
    <mergeCell ref="A2:A3"/>
    <mergeCell ref="B2:B3"/>
    <mergeCell ref="C2:C3"/>
    <mergeCell ref="D2:L2"/>
    <mergeCell ref="M2:M3"/>
    <mergeCell ref="N2:N3"/>
    <mergeCell ref="A4:B4"/>
    <mergeCell ref="A5:B5"/>
    <mergeCell ref="A6:A10"/>
    <mergeCell ref="A12:A16"/>
    <mergeCell ref="D21:L21"/>
    <mergeCell ref="A22:A23"/>
    <mergeCell ref="A25:A26"/>
    <mergeCell ref="E28:J28"/>
    <mergeCell ref="E29:J29"/>
    <mergeCell ref="E30:J30"/>
    <mergeCell ref="E31:J31"/>
  </mergeCells>
  <conditionalFormatting sqref="D22:L23 D25:L26">
    <cfRule type="cellIs" priority="2" operator="greaterThanOrEqual" aboveAverage="0" equalAverage="0" bottom="0" percent="0" rank="0" text="" dxfId="0">
      <formula>3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1</formula>
    </cfRule>
  </conditionalFormatting>
  <conditionalFormatting sqref="D6:L7">
    <cfRule type="cellIs" priority="5" operator="equal" aboveAverage="0" equalAverage="0" bottom="0" percent="0" rank="0" text="" dxfId="3">
      <formula>"D4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6T13:12:15Z</dcterms:created>
  <dc:creator>F.T. Case</dc:creator>
  <dc:description/>
  <dc:language>en-US</dc:language>
  <cp:lastModifiedBy>Dolinish, John P.</cp:lastModifiedBy>
  <dcterms:modified xsi:type="dcterms:W3CDTF">2016-03-10T17:37:01Z</dcterms:modified>
  <cp:revision>0</cp:revision>
  <dc:subject/>
  <dc:title/>
</cp:coreProperties>
</file>