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bers at Troy-Front 9" sheetId="1" state="visible" r:id="rId2"/>
  </sheets>
  <definedNames>
    <definedName function="false" hidden="false" name="Strokes_Given" vbProcedure="false">'Timbers at Troy-Front 9'!$C$9</definedName>
    <definedName function="false" hidden="false" name="Strokes_Given1" vbProcedure="false">'Timbers at Troy-Front 9'!$C$9</definedName>
    <definedName function="false" hidden="false" name="Strokes_Given2" vbProcedure="false">'Timbers at Troy-Front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Timbers of Troy (Blue)  Course Rating/Slope - 70.0/133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4</v>
      </c>
      <c r="E4" s="11" t="n">
        <v>5</v>
      </c>
      <c r="F4" s="11" t="n">
        <v>4</v>
      </c>
      <c r="G4" s="11" t="n">
        <v>4</v>
      </c>
      <c r="H4" s="11" t="n">
        <v>3</v>
      </c>
      <c r="I4" s="11" t="n">
        <v>4</v>
      </c>
      <c r="J4" s="11" t="n">
        <v>4</v>
      </c>
      <c r="K4" s="11" t="n">
        <v>3</v>
      </c>
      <c r="L4" s="11" t="n">
        <v>5</v>
      </c>
      <c r="M4" s="10" t="n">
        <v>36</v>
      </c>
      <c r="N4" s="6"/>
      <c r="R4" s="12"/>
      <c r="S4" s="12"/>
      <c r="T4" s="12"/>
      <c r="U4" s="12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2</v>
      </c>
      <c r="E5" s="11" t="n">
        <v>3</v>
      </c>
      <c r="F5" s="11" t="n">
        <v>4</v>
      </c>
      <c r="G5" s="11" t="n">
        <v>8</v>
      </c>
      <c r="H5" s="11" t="n">
        <v>6</v>
      </c>
      <c r="I5" s="11" t="n">
        <v>9</v>
      </c>
      <c r="J5" s="11" t="n">
        <v>5</v>
      </c>
      <c r="K5" s="11" t="n">
        <v>7</v>
      </c>
      <c r="L5" s="11" t="n">
        <v>1</v>
      </c>
      <c r="M5" s="10"/>
      <c r="N5" s="6"/>
      <c r="R5" s="13"/>
      <c r="S5" s="13"/>
      <c r="T5" s="13"/>
      <c r="U5" s="13"/>
    </row>
    <row r="6" customFormat="false" ht="15.6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6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6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6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6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6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6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6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6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6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4</v>
      </c>
      <c r="E22" s="40" t="n">
        <f aca="false">E6-E4</f>
        <v>-5</v>
      </c>
      <c r="F22" s="40" t="n">
        <f aca="false">F6-F4</f>
        <v>-4</v>
      </c>
      <c r="G22" s="40" t="n">
        <f aca="false">G6-G4</f>
        <v>-4</v>
      </c>
      <c r="H22" s="40" t="n">
        <f aca="false">H6-H4</f>
        <v>-3</v>
      </c>
      <c r="I22" s="40" t="n">
        <f aca="false">I6-I4</f>
        <v>-4</v>
      </c>
      <c r="J22" s="40" t="n">
        <f aca="false">J6-J4</f>
        <v>-4</v>
      </c>
      <c r="K22" s="40" t="n">
        <f aca="false">K6-K4</f>
        <v>-3</v>
      </c>
      <c r="L22" s="40" t="n">
        <f aca="false">L6-L4</f>
        <v>-5</v>
      </c>
      <c r="M22" s="18" t="n">
        <f aca="false">SUM(D22:L22)</f>
        <v>-36</v>
      </c>
      <c r="N22" s="18" t="n">
        <f aca="false">M22-C22</f>
        <v>-36</v>
      </c>
    </row>
    <row r="23" customFormat="false" ht="15.6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4</v>
      </c>
      <c r="E23" s="40" t="n">
        <f aca="false">E7-E4</f>
        <v>-5</v>
      </c>
      <c r="F23" s="40" t="n">
        <f aca="false">F7-F4</f>
        <v>-4</v>
      </c>
      <c r="G23" s="40" t="n">
        <f aca="false">G7-G4</f>
        <v>-4</v>
      </c>
      <c r="H23" s="40" t="n">
        <f aca="false">H7-H4</f>
        <v>-3</v>
      </c>
      <c r="I23" s="40" t="n">
        <f aca="false">I7-I4</f>
        <v>-4</v>
      </c>
      <c r="J23" s="40" t="n">
        <f aca="false">J7-J4</f>
        <v>-4</v>
      </c>
      <c r="K23" s="40" t="n">
        <f aca="false">K7-K4</f>
        <v>-3</v>
      </c>
      <c r="L23" s="40" t="n">
        <f aca="false">L7-L4</f>
        <v>-5</v>
      </c>
      <c r="M23" s="18" t="n">
        <f aca="false">SUM(D23:L23)</f>
        <v>-36</v>
      </c>
      <c r="N23" s="18" t="n">
        <f aca="false">M23-C23</f>
        <v>-36</v>
      </c>
    </row>
    <row r="24" customFormat="false" ht="15.6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6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4</v>
      </c>
      <c r="E25" s="40" t="n">
        <f aca="false">E12-E4</f>
        <v>-5</v>
      </c>
      <c r="F25" s="40" t="n">
        <f aca="false">F12-F4</f>
        <v>-4</v>
      </c>
      <c r="G25" s="40" t="n">
        <f aca="false">G12-G4</f>
        <v>-4</v>
      </c>
      <c r="H25" s="40" t="n">
        <f aca="false">H12-H4</f>
        <v>-3</v>
      </c>
      <c r="I25" s="40" t="n">
        <f aca="false">I12-I4</f>
        <v>-4</v>
      </c>
      <c r="J25" s="40" t="n">
        <f aca="false">J12-J4</f>
        <v>-4</v>
      </c>
      <c r="K25" s="40" t="n">
        <f aca="false">K12-K4</f>
        <v>-3</v>
      </c>
      <c r="L25" s="40" t="n">
        <f aca="false">L12-L4</f>
        <v>-5</v>
      </c>
      <c r="M25" s="18" t="n">
        <f aca="false">SUM(D25:L25)</f>
        <v>-36</v>
      </c>
      <c r="N25" s="18" t="n">
        <f aca="false">M25-C25</f>
        <v>-36</v>
      </c>
    </row>
    <row r="26" customFormat="false" ht="15.6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4</v>
      </c>
      <c r="E26" s="40" t="n">
        <f aca="false">E13-E4</f>
        <v>-5</v>
      </c>
      <c r="F26" s="40" t="n">
        <f aca="false">F13-F4</f>
        <v>-4</v>
      </c>
      <c r="G26" s="40" t="n">
        <f aca="false">G13-G4</f>
        <v>-4</v>
      </c>
      <c r="H26" s="40" t="n">
        <f aca="false">H13-H4</f>
        <v>-3</v>
      </c>
      <c r="I26" s="40" t="n">
        <f aca="false">I13-I4</f>
        <v>-4</v>
      </c>
      <c r="J26" s="40" t="n">
        <f aca="false">J13-J4</f>
        <v>-4</v>
      </c>
      <c r="K26" s="40" t="n">
        <f aca="false">K13-K4</f>
        <v>-3</v>
      </c>
      <c r="L26" s="40" t="n">
        <f aca="false">L13-L4</f>
        <v>-5</v>
      </c>
      <c r="M26" s="18" t="n">
        <f aca="false">SUM(D26:L26)</f>
        <v>-36</v>
      </c>
      <c r="N26" s="18" t="n">
        <f aca="false">M26-C26</f>
        <v>-36</v>
      </c>
    </row>
    <row r="28" customFormat="false" ht="15.6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6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6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6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sheetProtection sheet="true"/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2T00:08:05Z</dcterms:modified>
  <cp:revision>0</cp:revision>
  <dc:subject/>
  <dc:title/>
</cp:coreProperties>
</file>